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Narrative" sheetId="1" state="visible" r:id="rId2"/>
    <sheet name="Budget" sheetId="2" state="visible" r:id="rId3"/>
    <sheet name="Sheet1" sheetId="3" state="hidden" r:id="rId4"/>
  </sheets>
  <definedNames>
    <definedName function="false" hidden="false" localSheetId="1" name="_xlnm.Print_Area" vbProcedure="false">Budget!$A$1:$O$65</definedName>
    <definedName function="false" hidden="false" localSheetId="0" name="_xlnm.Print_Area" vbProcedure="false">'Budget Narrative'!$A$1:$P$191</definedName>
    <definedName function="false" hidden="false" localSheetId="0" name="_xlnm.Print_Titles" vbProcedure="false">'Budget Narrativ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9" authorId="0">
      <text>
        <r>
          <rPr>
            <b val="true"/>
            <sz val="10"/>
            <color rgb="FF000000"/>
            <rFont val="Arial"/>
            <family val="2"/>
          </rPr>
          <t xml:space="preserve">You may NOT use CNCS funds to pay health insurance costs for less than FT members, unless serving in a FT capac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6</xdr:row>
                <xdr:rowOff>15</xdr:rowOff>
              </xdr:from>
              <xdr:to>
                <xdr:col>6</xdr:col>
                <xdr:colOff>123</xdr:colOff>
                <xdr:row>160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</rPr>
          <t xml:space="preserve">Key in # of gear packs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21</xdr:rowOff>
              </xdr:from>
              <xdr:to>
                <xdr:col>4</xdr:col>
                <xdr:colOff>115</xdr:colOff>
                <xdr:row>69</xdr:row>
                <xdr:rowOff>10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10"/>
            <color rgb="FF000000"/>
            <rFont val="Tahoma"/>
            <family val="2"/>
          </rPr>
          <t xml:space="preserve">Key # of me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</xdr:rowOff>
              </xdr:from>
              <xdr:to>
                <xdr:col>4</xdr:col>
                <xdr:colOff>115</xdr:colOff>
                <xdr:row>96</xdr:row>
                <xdr:rowOff>4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10"/>
            <color rgb="FF000000"/>
            <rFont val="Tahoma"/>
            <family val="2"/>
          </rPr>
          <t xml:space="preserve">Key in desired mileage rate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7</xdr:row>
                <xdr:rowOff>1</xdr:rowOff>
              </xdr:from>
              <xdr:to>
                <xdr:col>5</xdr:col>
                <xdr:colOff>113</xdr:colOff>
                <xdr:row>41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0"/>
            <color rgb="FF000000"/>
            <rFont val="Tahoma"/>
            <family val="2"/>
          </rPr>
          <t xml:space="preserve">Key in desired mileage rate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46</xdr:row>
                <xdr:rowOff>10</xdr:rowOff>
              </xdr:from>
              <xdr:to>
                <xdr:col>6</xdr:col>
                <xdr:colOff>33</xdr:colOff>
                <xdr:row>51</xdr:row>
                <xdr:rowOff>9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11"/>
            <color rgb="FF000000"/>
            <rFont val="Arial"/>
            <family val="2"/>
          </rPr>
          <t xml:space="preserve">Minimun rate $16,502
Maximum rate $33,00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3</xdr:row>
                <xdr:rowOff>24</xdr:rowOff>
              </xdr:from>
              <xdr:to>
                <xdr:col>7</xdr:col>
                <xdr:colOff>21</xdr:colOff>
                <xdr:row>145</xdr:row>
                <xdr:rowOff>12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12"/>
            <color rgb="FF000000"/>
            <rFont val="Tahoma"/>
            <family val="2"/>
          </rPr>
          <t xml:space="preserve">Maximum rate $23,1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4</xdr:row>
                <xdr:rowOff>4</xdr:rowOff>
              </xdr:from>
              <xdr:to>
                <xdr:col>7</xdr:col>
                <xdr:colOff>22</xdr:colOff>
                <xdr:row>147</xdr:row>
                <xdr:rowOff>5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12"/>
            <color rgb="FF000000"/>
            <rFont val="Arial"/>
            <family val="2"/>
          </rPr>
          <t xml:space="preserve">Maximum rate $16,502
</t>
        </r>
        <r>
          <rPr>
            <b val="true"/>
            <sz val="10"/>
            <color rgb="FF000000"/>
            <rFont val="Arial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4</xdr:row>
                <xdr:rowOff>15</xdr:rowOff>
              </xdr:from>
              <xdr:to>
                <xdr:col>7</xdr:col>
                <xdr:colOff>7</xdr:colOff>
                <xdr:row>146</xdr:row>
                <xdr:rowOff>17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12"/>
            <color rgb="FF000000"/>
            <rFont val="Arial"/>
            <family val="2"/>
          </rPr>
          <t xml:space="preserve">Maximum rate $12,542
</t>
        </r>
        <r>
          <rPr>
            <b val="true"/>
            <sz val="11"/>
            <color rgb="FF000000"/>
            <rFont val="Arial"/>
            <family val="2"/>
          </rPr>
          <t xml:space="preserve">
</t>
        </r>
        <r>
          <rPr>
            <b val="true"/>
            <sz val="10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5</xdr:row>
                <xdr:rowOff>15</xdr:rowOff>
              </xdr:from>
              <xdr:to>
                <xdr:col>7</xdr:col>
                <xdr:colOff>17</xdr:colOff>
                <xdr:row>147</xdr:row>
                <xdr:rowOff>7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2"/>
            <color rgb="FF000000"/>
            <rFont val="Arial"/>
            <family val="2"/>
          </rPr>
          <t xml:space="preserve">Maximum rate $8,5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6</xdr:row>
                <xdr:rowOff>15</xdr:rowOff>
              </xdr:from>
              <xdr:to>
                <xdr:col>7</xdr:col>
                <xdr:colOff>18</xdr:colOff>
                <xdr:row>148</xdr:row>
                <xdr:rowOff>21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12"/>
            <color rgb="FF000000"/>
            <rFont val="Arial"/>
            <family val="2"/>
          </rPr>
          <t xml:space="preserve">Maximum rate $6,931
</t>
        </r>
        <r>
          <rPr>
            <b val="true"/>
            <sz val="10"/>
            <color rgb="FF000000"/>
            <rFont val="Arial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7</xdr:row>
                <xdr:rowOff>15</xdr:rowOff>
              </xdr:from>
              <xdr:to>
                <xdr:col>7</xdr:col>
                <xdr:colOff>21</xdr:colOff>
                <xdr:row>149</xdr:row>
                <xdr:rowOff>1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12"/>
            <color rgb="FF000000"/>
            <rFont val="Tahoma"/>
            <family val="2"/>
          </rPr>
          <t xml:space="preserve">Maximum Rate $1,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9</xdr:row>
                <xdr:rowOff>18</xdr:rowOff>
              </xdr:from>
              <xdr:to>
                <xdr:col>7</xdr:col>
                <xdr:colOff>5</xdr:colOff>
                <xdr:row>153</xdr:row>
                <xdr:rowOff>10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8"/>
            <color rgb="FF000000"/>
            <rFont val="Tahoma"/>
            <family val="2"/>
          </rPr>
          <t xml:space="preserve">Calculates 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9</xdr:row>
                <xdr:rowOff>23</xdr:rowOff>
              </xdr:from>
              <xdr:to>
                <xdr:col>9</xdr:col>
                <xdr:colOff>76</xdr:colOff>
                <xdr:row>155</xdr:row>
                <xdr:rowOff>24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10"/>
            <color rgb="FF000000"/>
            <rFont val="Tahoma"/>
            <family val="2"/>
          </rPr>
          <t xml:space="preserve">To make this tie; work with FICA tax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8</xdr:row>
                <xdr:rowOff>25</xdr:rowOff>
              </xdr:from>
              <xdr:to>
                <xdr:col>9</xdr:col>
                <xdr:colOff>86</xdr:colOff>
                <xdr:row>166</xdr:row>
                <xdr:rowOff>23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8"/>
            <color rgb="FF000000"/>
            <rFont val="Tahoma"/>
            <family val="2"/>
          </rPr>
          <t xml:space="preserve">This is a formula that calculates the max the grantee can charge to indirect - YOU CAN MANUAL KEY IN YOUR OWN DESIRED AMT. AS LONG AS IT DOES NOT EXCEED THE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69</xdr:row>
                <xdr:rowOff>24</xdr:rowOff>
              </xdr:from>
              <xdr:to>
                <xdr:col>14</xdr:col>
                <xdr:colOff>17</xdr:colOff>
                <xdr:row>174</xdr:row>
                <xdr:rowOff>24</xdr:rowOff>
              </xdr:to>
            </anchor>
          </commentPr>
        </mc:Choice>
        <mc:Fallback/>
      </mc:AlternateContent>
    </comment>
    <comment ref="O157" authorId="0">
      <text>
        <r>
          <rPr>
            <sz val="10"/>
            <color rgb="FF000000"/>
            <rFont val="Arial"/>
            <family val="2"/>
          </rPr>
          <t xml:space="preserve">FICA Check- must equal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155</xdr:row>
                <xdr:rowOff>24</xdr:rowOff>
              </xdr:from>
              <xdr:to>
                <xdr:col>18</xdr:col>
                <xdr:colOff>1</xdr:colOff>
                <xdr:row>15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91">
  <si>
    <t xml:space="preserve">APPLICANT NAME:</t>
  </si>
  <si>
    <t xml:space="preserve">Organization Name</t>
  </si>
  <si>
    <r>
      <rPr>
        <b val="true"/>
        <sz val="12"/>
        <color rgb="FF000000"/>
        <rFont val="Times New Roman"/>
        <family val="1"/>
      </rPr>
      <t xml:space="preserve">Number of years operating </t>
    </r>
    <r>
      <rPr>
        <b val="true"/>
        <u val="single"/>
        <sz val="12"/>
        <color rgb="FF000000"/>
        <rFont val="Times New Roman"/>
        <family val="1"/>
      </rPr>
      <t xml:space="preserve">including</t>
    </r>
    <r>
      <rPr>
        <b val="true"/>
        <sz val="12"/>
        <color rgb="FF000000"/>
        <rFont val="Times New Roman"/>
        <family val="1"/>
      </rPr>
      <t xml:space="preserve"> Year of this Proposal</t>
    </r>
  </si>
  <si>
    <t xml:space="preserve">Section I.  Program Operating Costs </t>
  </si>
  <si>
    <t xml:space="preserve">Benchmarks</t>
  </si>
  <si>
    <t xml:space="preserve">Type of Match:  Cash or In-Kind</t>
  </si>
  <si>
    <t xml:space="preserve">Source of Funds</t>
  </si>
  <si>
    <t xml:space="preserve">Amount or Estimate</t>
  </si>
  <si>
    <t xml:space="preserve">Intended Purpose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Total</t>
  </si>
  <si>
    <t xml:space="preserve">A.</t>
  </si>
  <si>
    <t xml:space="preserve">Personnel Expenses</t>
  </si>
  <si>
    <r>
      <rPr>
        <b val="true"/>
        <sz val="10"/>
        <rFont val="Times New Roman"/>
        <family val="1"/>
      </rPr>
      <t xml:space="preserve">Position   </t>
    </r>
    <r>
      <rPr>
        <b val="true"/>
        <sz val="8"/>
        <rFont val="Times New Roman"/>
        <family val="1"/>
      </rPr>
      <t xml:space="preserve">(List each separately)</t>
    </r>
  </si>
  <si>
    <t xml:space="preserve">Annual Salary</t>
  </si>
  <si>
    <t xml:space="preserve">% Time Spent on Program</t>
  </si>
  <si>
    <t xml:space="preserve">Cost</t>
  </si>
  <si>
    <t xml:space="preserve">Total Program Cost</t>
  </si>
  <si>
    <t xml:space="preserve">CNCS Share</t>
  </si>
  <si>
    <t xml:space="preserve">Applicant Match</t>
  </si>
  <si>
    <t xml:space="preserve">Cash Match</t>
  </si>
  <si>
    <t xml:space="preserve">In-Kind Match</t>
  </si>
  <si>
    <t xml:space="preserve">ServeMN Innovation</t>
  </si>
  <si>
    <t xml:space="preserve">Position   (List each separately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Totals</t>
  </si>
  <si>
    <t xml:space="preserve">B.</t>
  </si>
  <si>
    <t xml:space="preserve">Personnel Fringe Benefits</t>
  </si>
  <si>
    <t xml:space="preserve">Purpose</t>
  </si>
  <si>
    <t xml:space="preserve">Calculation</t>
  </si>
  <si>
    <t xml:space="preserve">FICA</t>
  </si>
  <si>
    <t xml:space="preserve">Workers Compensation</t>
  </si>
  <si>
    <t xml:space="preserve">Leave</t>
  </si>
  <si>
    <t xml:space="preserve">Other</t>
  </si>
  <si>
    <t xml:space="preserve">Other </t>
  </si>
  <si>
    <t xml:space="preserve">C.1.   </t>
  </si>
  <si>
    <t xml:space="preserve">Staff Travel</t>
  </si>
  <si>
    <t xml:space="preserve">Miles</t>
  </si>
  <si>
    <t xml:space="preserve">Cost/Mile</t>
  </si>
  <si>
    <t xml:space="preserve">Tot.Mileage</t>
  </si>
  <si>
    <t xml:space="preserve">Other Travel</t>
  </si>
  <si>
    <t xml:space="preserve">All Travel</t>
  </si>
  <si>
    <t xml:space="preserve">Travel to CNCS Sponsored Training - Expected</t>
  </si>
  <si>
    <t xml:space="preserve">C. 2.   </t>
  </si>
  <si>
    <t xml:space="preserve">Member Travel</t>
  </si>
  <si>
    <t xml:space="preserve">Description</t>
  </si>
  <si>
    <t xml:space="preserve">D.</t>
  </si>
  <si>
    <t xml:space="preserve">Equipment  -  (Not greater than 10% of Total CNCS Budget)</t>
  </si>
  <si>
    <t xml:space="preserve">Item &amp; Purpose</t>
  </si>
  <si>
    <t xml:space="preserve">Quantity</t>
  </si>
  <si>
    <t xml:space="preserve">Unit Cost</t>
  </si>
  <si>
    <t xml:space="preserve">E.   </t>
  </si>
  <si>
    <t xml:space="preserve">Supplies  -  (Includes Member Service Gear)</t>
  </si>
  <si>
    <t xml:space="preserve">Gear</t>
  </si>
  <si>
    <t xml:space="preserve">Cost/pack</t>
  </si>
  <si>
    <t xml:space="preserve">Total Gear</t>
  </si>
  <si>
    <t xml:space="preserve">Other Costs</t>
  </si>
  <si>
    <t xml:space="preserve">All Supplies</t>
  </si>
  <si>
    <t xml:space="preserve">Member Service Gear</t>
  </si>
  <si>
    <t xml:space="preserve">F.</t>
  </si>
  <si>
    <t xml:space="preserve">Contractual &amp; Consultant Services</t>
  </si>
  <si>
    <t xml:space="preserve">Daily Rate</t>
  </si>
  <si>
    <t xml:space="preserve">G.1.  </t>
  </si>
  <si>
    <t xml:space="preserve">Staff Training</t>
  </si>
  <si>
    <t xml:space="preserve">G.2.</t>
  </si>
  <si>
    <t xml:space="preserve">Member Training</t>
  </si>
  <si>
    <t xml:space="preserve">Members</t>
  </si>
  <si>
    <t xml:space="preserve">Cost/ Member</t>
  </si>
  <si>
    <t xml:space="preserve">Total Train.</t>
  </si>
  <si>
    <t xml:space="preserve">All Mem. Train.</t>
  </si>
  <si>
    <t xml:space="preserve">H.  </t>
  </si>
  <si>
    <t xml:space="preserve">Evaluation </t>
  </si>
  <si>
    <t xml:space="preserve">I.</t>
  </si>
  <si>
    <t xml:space="preserve">Other Program Operating Costs</t>
  </si>
  <si>
    <t xml:space="preserve">Criminal History Background Checks - for all covered postions ($54 plus cost of state check)</t>
  </si>
  <si>
    <t xml:space="preserve">TOTAL SECTION I</t>
  </si>
  <si>
    <t xml:space="preserve">Section II.   Member Costs </t>
  </si>
  <si>
    <t xml:space="preserve">Living Allowance</t>
  </si>
  <si>
    <t xml:space="preserve">Item</t>
  </si>
  <si>
    <t xml:space="preserve">#  Members</t>
  </si>
  <si>
    <t xml:space="preserve">Allowance Rate</t>
  </si>
  <si>
    <t xml:space="preserve"># with Allowance</t>
  </si>
  <si>
    <t xml:space="preserve"># w/o Allowance</t>
  </si>
  <si>
    <t xml:space="preserve">Full Time  (1700 hrs)</t>
  </si>
  <si>
    <t xml:space="preserve">Three Quarter Time (1200 hours)</t>
  </si>
  <si>
    <t xml:space="preserve">Half Time  (900 hrs)</t>
  </si>
  <si>
    <t xml:space="preserve">Reduced Half Time  (675 hrs)</t>
  </si>
  <si>
    <t xml:space="preserve">Quarter Time  (450 hrs)</t>
  </si>
  <si>
    <t xml:space="preserve">Minimum Time  (300 hrs)</t>
  </si>
  <si>
    <t xml:space="preserve">TOTAL MSY </t>
  </si>
  <si>
    <t xml:space="preserve">Abbreviated-time (100 hrs)</t>
  </si>
  <si>
    <t xml:space="preserve">Totals Tie #</t>
  </si>
  <si>
    <t xml:space="preserve">Total CNCS and applicant share must tie to "Total Program Cost"</t>
  </si>
  <si>
    <t xml:space="preserve">B.   </t>
  </si>
  <si>
    <t xml:space="preserve">Member Support Costs</t>
  </si>
  <si>
    <r>
      <rPr>
        <sz val="10"/>
        <rFont val="Times New Roman"/>
        <family val="1"/>
      </rPr>
      <t xml:space="preserve">FICA  -  </t>
    </r>
    <r>
      <rPr>
        <sz val="8"/>
        <rFont val="Times New Roman"/>
        <family val="1"/>
      </rPr>
      <t xml:space="preserve">(7.65% of Total Member living Allowances)</t>
    </r>
  </si>
  <si>
    <t xml:space="preserve">Rate = 7.65%</t>
  </si>
  <si>
    <r>
      <rPr>
        <sz val="10"/>
        <rFont val="Times New Roman"/>
        <family val="1"/>
      </rPr>
      <t xml:space="preserve">Worker's Compensation  -  </t>
    </r>
    <r>
      <rPr>
        <sz val="8"/>
        <rFont val="Times New Roman"/>
        <family val="1"/>
      </rPr>
      <t xml:space="preserve">(or other Death &amp; Dismemberment coverage)</t>
    </r>
  </si>
  <si>
    <r>
      <rPr>
        <sz val="10"/>
        <rFont val="Times New Roman"/>
        <family val="1"/>
      </rPr>
      <t xml:space="preserve">Health Care </t>
    </r>
    <r>
      <rPr>
        <sz val="8"/>
        <rFont val="Times New Roman"/>
        <family val="1"/>
      </rPr>
      <t xml:space="preserve">(CNCS Requirement: Required for FT members, optional for PT)</t>
    </r>
  </si>
  <si>
    <t xml:space="preserve">Total Mem.Csts</t>
  </si>
  <si>
    <t xml:space="preserve">Two lines must equal</t>
  </si>
  <si>
    <t xml:space="preserve">Total FICA tax in CNCS column plus and "Applicant Share" must equal FICA shown in "Total Program Cost"</t>
  </si>
  <si>
    <t xml:space="preserve">TOTAL SECTION II.</t>
  </si>
  <si>
    <t xml:space="preserve">   Section III.   Administrative/Indirect Costs</t>
  </si>
  <si>
    <r>
      <rPr>
        <sz val="12"/>
        <rFont val="Times New Roman"/>
        <family val="1"/>
      </rPr>
      <t xml:space="preserve">CNCS</t>
    </r>
    <r>
      <rPr>
        <sz val="11"/>
        <rFont val="Times New Roman"/>
        <family val="1"/>
      </rPr>
      <t xml:space="preserve">                        Admin &lt;= 5%</t>
    </r>
  </si>
  <si>
    <t xml:space="preserve">Choose Option A or Option B</t>
  </si>
  <si>
    <t xml:space="preserve">A.  </t>
  </si>
  <si>
    <t xml:space="preserve">Corporation Fixed Percentage Method:   ((Sum of Section I + II) * .0526*.80)</t>
  </si>
  <si>
    <t xml:space="preserve">Corporation Administration</t>
  </si>
  <si>
    <t xml:space="preserve">(Corporation Section I + II Total) *( .0526*.6)</t>
  </si>
  <si>
    <t xml:space="preserve">OR</t>
  </si>
  <si>
    <t xml:space="preserve">CNCS AMOUNT CAN NOT EXCEED </t>
  </si>
  <si>
    <t xml:space="preserve">Federally Approved Indirect Cost Rate Method</t>
  </si>
  <si>
    <t xml:space="preserve">TOTAL Match</t>
  </si>
  <si>
    <t xml:space="preserve">Cost Type</t>
  </si>
  <si>
    <t xml:space="preserve">Basis</t>
  </si>
  <si>
    <t xml:space="preserve">Rate</t>
  </si>
  <si>
    <t xml:space="preserve">Rate Claimed</t>
  </si>
  <si>
    <t xml:space="preserve">&gt;</t>
  </si>
  <si>
    <t xml:space="preserve">C.</t>
  </si>
  <si>
    <t xml:space="preserve">ServeMinnesota Share of Administration Costs</t>
  </si>
  <si>
    <t xml:space="preserve">2 % ServeMinnesota Administrative Fee</t>
  </si>
  <si>
    <t xml:space="preserve">(Corporation Section I + II Total) *( .0526*.4)</t>
  </si>
  <si>
    <t xml:space="preserve">CNCS Maximum 
=  $28,800 /MSY</t>
  </si>
  <si>
    <t xml:space="preserve">Totals - Form G: Narrative</t>
  </si>
  <si>
    <t xml:space="preserve">Totals - Form H: Budget</t>
  </si>
  <si>
    <t xml:space="preserve">Variance</t>
  </si>
  <si>
    <t xml:space="preserve">ServeMN Innovation Maximum =  $500/MSY</t>
  </si>
  <si>
    <t xml:space="preserve">Section I.  PROGRAM OPERATING COSTS</t>
  </si>
  <si>
    <t xml:space="preserve">Column 1</t>
  </si>
  <si>
    <t xml:space="preserve">Col.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NCS 
Share</t>
  </si>
  <si>
    <t xml:space="preserve">Cash</t>
  </si>
  <si>
    <t xml:space="preserve">In-Kind</t>
  </si>
  <si>
    <t xml:space="preserve">Subtotal Personnel:     </t>
  </si>
  <si>
    <t xml:space="preserve">C. 1.   </t>
  </si>
  <si>
    <t xml:space="preserve">C. 2.  </t>
  </si>
  <si>
    <t xml:space="preserve">D.   </t>
  </si>
  <si>
    <t xml:space="preserve">E.    </t>
  </si>
  <si>
    <t xml:space="preserve">G.2.  </t>
  </si>
  <si>
    <t xml:space="preserve">H.   </t>
  </si>
  <si>
    <t xml:space="preserve">I.    </t>
  </si>
  <si>
    <t xml:space="preserve">     </t>
  </si>
  <si>
    <t xml:space="preserve">SUBTOTAL SECTION I:     </t>
  </si>
  <si>
    <t xml:space="preserve">Section II.   MEMBER COSTS</t>
  </si>
  <si>
    <t xml:space="preserve">No. of Members with Living Allowance</t>
  </si>
  <si>
    <t xml:space="preserve">Members w/out Living Allowance</t>
  </si>
  <si>
    <t xml:space="preserve">1 year FT:  1700 hours       </t>
  </si>
  <si>
    <t xml:space="preserve">Three Quarter Time: 1200 hours</t>
  </si>
  <si>
    <t xml:space="preserve">1 year HT:  900 hours      </t>
  </si>
  <si>
    <t xml:space="preserve">Reduced HT:  675 hours</t>
  </si>
  <si>
    <t xml:space="preserve">Quarter Time:  450 hours</t>
  </si>
  <si>
    <t xml:space="preserve">Mininum Time:  300 hours</t>
  </si>
  <si>
    <t xml:space="preserve">Abbreviated Time: 100 hours</t>
  </si>
  <si>
    <t xml:space="preserve">Subtotal-Living Allowance / MSY:     </t>
  </si>
  <si>
    <t xml:space="preserve">B.    </t>
  </si>
  <si>
    <t xml:space="preserve">Member Support costs</t>
  </si>
  <si>
    <t xml:space="preserve">FICA    (7.65% of Total Member Living Allowances)</t>
  </si>
  <si>
    <t xml:space="preserve">Worker’s Compensation    (or other Death &amp; Dismemberment coverage)</t>
  </si>
  <si>
    <t xml:space="preserve">Health Care  (CNCS Requirement: Required for FT members, optional for HT)</t>
  </si>
  <si>
    <t xml:space="preserve">Other Member Costs   </t>
  </si>
  <si>
    <t xml:space="preserve">Subtotal-Member Support Costs:  </t>
  </si>
  <si>
    <t xml:space="preserve"> SUBTOTAL SECTION II:     </t>
  </si>
  <si>
    <t xml:space="preserve">Section III.   ADMINISTRATIVE COSTS</t>
  </si>
  <si>
    <t xml:space="preserve">Corp. Admin. not to exceed 5 % of  Corp. Section I + Section II.  Up to 10% Match allowed without approved Indirect Cost Rate/</t>
  </si>
  <si>
    <t xml:space="preserve">Choose either A OR B. ServeMinnesota 2% fee required.</t>
  </si>
  <si>
    <t xml:space="preserve">CNCS Admin &lt; 5%</t>
  </si>
  <si>
    <t xml:space="preserve">Applicant Administrative Costs  [(Section I + II) * .0526) * .60]                                                                                                                                                                                                       </t>
  </si>
  <si>
    <t xml:space="preserve">Federally-approved or State-established Indirect Cost Rate</t>
  </si>
  <si>
    <t xml:space="preserve">ServeMinnesota Share of Admin Costs  [(Section I + II) *.0526* .40)</t>
  </si>
  <si>
    <t xml:space="preserve">SUBTOTAL SECTION III:     </t>
  </si>
  <si>
    <t xml:space="preserve">10% Budget</t>
  </si>
  <si>
    <t xml:space="preserve">TOTAL PROGRAM OPERATING BUDGET:     </t>
  </si>
  <si>
    <t xml:space="preserve">(Sum of SECTIONS I  and III)     </t>
  </si>
  <si>
    <t xml:space="preserve">TOTAL BUDGET COSTS: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@"/>
    <numFmt numFmtId="167" formatCode="0"/>
    <numFmt numFmtId="168" formatCode="_(\$* #,##0_);_(\$* \(#,##0\);_(\$* \-??_);_(@_)"/>
    <numFmt numFmtId="169" formatCode="_(\$* #,##0_);_(\$* \(#,##0\);_(\$* \-_);_(@_)"/>
    <numFmt numFmtId="170" formatCode="0%"/>
    <numFmt numFmtId="171" formatCode="0.00%"/>
    <numFmt numFmtId="172" formatCode="#,##0"/>
    <numFmt numFmtId="173" formatCode="#,##0.000"/>
    <numFmt numFmtId="174" formatCode="[$-409]#,##0_);\(#,##0\)"/>
    <numFmt numFmtId="175" formatCode="0.0%"/>
    <numFmt numFmtId="176" formatCode="0.00"/>
    <numFmt numFmtId="177" formatCode="[$-409]#,##0.00_);\(#,##0.00\)"/>
    <numFmt numFmtId="178" formatCode="#,##0.0_);\(#,##0.0\)"/>
    <numFmt numFmtId="179" formatCode="_(* #,##0_);_(* \(#,##0\);_(* \-_);_(@_)"/>
    <numFmt numFmtId="180" formatCode="_(\$* #,##0.000000_);_(\$* \(#,##0.000000\);_(\$* \-??_);_(@_)"/>
    <numFmt numFmtId="181" formatCode="_(\$* #,##0.00_);_(\$* \(#,##0.00\);_(\$* \-_);_(@_)"/>
    <numFmt numFmtId="182" formatCode="# ?/?"/>
    <numFmt numFmtId="183" formatCode="_(* #,##0.00_);_(* \(#,##0.00\);_(* \-??_);_(@_)"/>
    <numFmt numFmtId="184" formatCode="General"/>
    <numFmt numFmtId="185" formatCode="_(* #,##0_);_(* \(#,##0\);_(* \-??_);_(@_)"/>
    <numFmt numFmtId="186" formatCode="[$-409]#,##0_);[RED]\(#,##0\)"/>
    <numFmt numFmtId="187" formatCode="\$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.5"/>
      <color rgb="FF0000FF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20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sz val="10"/>
      <color rgb="FF0000FF"/>
      <name val="Times New Roman"/>
      <family val="1"/>
    </font>
    <font>
      <i val="true"/>
      <sz val="11"/>
      <color rgb="FF808080"/>
      <name val="Calibri"/>
      <family val="2"/>
    </font>
    <font>
      <b val="true"/>
      <sz val="11"/>
      <color rgb="FF333333"/>
      <name val="Calibri"/>
      <family val="2"/>
    </font>
    <font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35" fillId="0" borderId="0" applyFont="true" applyBorder="false" applyAlignment="false" applyProtection="false"/>
    <xf numFmtId="164" fontId="36" fillId="2" borderId="3" applyFont="true" applyBorder="tru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3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2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Normal_narrativecopy.xls" xfId="21"/>
    <cellStyle name="TopBottom" xfId="22"/>
    <cellStyle name="Excel_BuiltIn_Explanatory Text" xfId="23"/>
    <cellStyle name="Excel_BuiltIn_Outpu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520</xdr:colOff>
      <xdr:row>152</xdr:row>
      <xdr:rowOff>106920</xdr:rowOff>
    </xdr:from>
    <xdr:to>
      <xdr:col>8</xdr:col>
      <xdr:colOff>211680</xdr:colOff>
      <xdr:row>152</xdr:row>
      <xdr:rowOff>106920</xdr:rowOff>
    </xdr:to>
    <xdr:sp>
      <xdr:nvSpPr>
        <xdr:cNvPr id="0" name="Line 3"/>
        <xdr:cNvSpPr/>
      </xdr:nvSpPr>
      <xdr:spPr>
        <a:xfrm flipH="1">
          <a:off x="8115840" y="37058040"/>
          <a:ext cx="17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162</xdr:row>
      <xdr:rowOff>106920</xdr:rowOff>
    </xdr:from>
    <xdr:to>
      <xdr:col>8</xdr:col>
      <xdr:colOff>211680</xdr:colOff>
      <xdr:row>162</xdr:row>
      <xdr:rowOff>106920</xdr:rowOff>
    </xdr:to>
    <xdr:sp>
      <xdr:nvSpPr>
        <xdr:cNvPr id="1" name="Line 9"/>
        <xdr:cNvSpPr/>
      </xdr:nvSpPr>
      <xdr:spPr>
        <a:xfrm flipH="1">
          <a:off x="8115840" y="39386160"/>
          <a:ext cx="17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440</xdr:colOff>
      <xdr:row>161</xdr:row>
      <xdr:rowOff>114480</xdr:rowOff>
    </xdr:from>
    <xdr:to>
      <xdr:col>6</xdr:col>
      <xdr:colOff>149760</xdr:colOff>
      <xdr:row>162</xdr:row>
      <xdr:rowOff>91800</xdr:rowOff>
    </xdr:to>
    <xdr:sp>
      <xdr:nvSpPr>
        <xdr:cNvPr id="2" name="Line 14"/>
        <xdr:cNvSpPr/>
      </xdr:nvSpPr>
      <xdr:spPr>
        <a:xfrm flipV="1">
          <a:off x="4978080" y="39218400"/>
          <a:ext cx="9946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4320</xdr:colOff>
      <xdr:row>162</xdr:row>
      <xdr:rowOff>91800</xdr:rowOff>
    </xdr:from>
    <xdr:to>
      <xdr:col>6</xdr:col>
      <xdr:colOff>431640</xdr:colOff>
      <xdr:row>162</xdr:row>
      <xdr:rowOff>91800</xdr:rowOff>
    </xdr:to>
    <xdr:sp>
      <xdr:nvSpPr>
        <xdr:cNvPr id="3" name="Line 15"/>
        <xdr:cNvSpPr/>
      </xdr:nvSpPr>
      <xdr:spPr>
        <a:xfrm>
          <a:off x="5016960" y="39371040"/>
          <a:ext cx="123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B25" activeCellId="0" sqref="B25: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5.55"/>
    <col collapsed="false" customWidth="true" hidden="false" outlineLevel="0" max="3" min="3" style="2" width="7.1"/>
    <col collapsed="false" customWidth="true" hidden="false" outlineLevel="0" max="4" min="4" style="2" width="12.66"/>
    <col collapsed="false" customWidth="true" hidden="false" outlineLevel="0" max="5" min="5" style="2" width="15.66"/>
    <col collapsed="false" customWidth="true" hidden="false" outlineLevel="0" max="6" min="6" style="2" width="15.32"/>
    <col collapsed="false" customWidth="true" hidden="false" outlineLevel="0" max="7" min="7" style="2" width="16.99"/>
    <col collapsed="false" customWidth="true" hidden="false" outlineLevel="0" max="8" min="8" style="2" width="14.99"/>
    <col collapsed="false" customWidth="true" hidden="false" outlineLevel="0" max="9" min="9" style="2" width="13.87"/>
    <col collapsed="false" customWidth="true" hidden="false" outlineLevel="0" max="10" min="10" style="2" width="14.33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true" outlineLevel="0" max="13" min="13" style="2" width="12.1"/>
    <col collapsed="false" customWidth="true" hidden="false" outlineLevel="0" max="14" min="14" style="3" width="1.66"/>
    <col collapsed="false" customWidth="true" hidden="false" outlineLevel="0" max="15" min="15" style="2" width="12.1"/>
    <col collapsed="false" customWidth="true" hidden="false" outlineLevel="0" max="16" min="16" style="2" width="12.32"/>
    <col collapsed="false" customWidth="false" hidden="false" outlineLevel="0" max="257" min="17" style="2" width="9.1"/>
  </cols>
  <sheetData>
    <row r="1" customFormat="false" ht="32.25" hidden="false" customHeight="true" outlineLevel="0" collapsed="false">
      <c r="A1" s="4" t="s">
        <v>0</v>
      </c>
      <c r="D1" s="5" t="s">
        <v>1</v>
      </c>
      <c r="E1" s="5"/>
      <c r="F1" s="5"/>
      <c r="G1" s="5"/>
      <c r="H1" s="6"/>
      <c r="I1" s="7" t="s">
        <v>2</v>
      </c>
      <c r="J1" s="7"/>
      <c r="K1" s="7"/>
      <c r="L1" s="7"/>
      <c r="M1" s="8"/>
    </row>
    <row r="2" customFormat="false" ht="13.8" hidden="false" customHeight="false" outlineLevel="0" collapsed="false">
      <c r="O2" s="9"/>
      <c r="P2" s="9"/>
    </row>
    <row r="3" customFormat="false" ht="20.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4</v>
      </c>
      <c r="P3" s="12"/>
    </row>
    <row r="4" s="16" customFormat="true" ht="20.1" hidden="false" customHeight="true" outlineLevel="0" collapsed="false">
      <c r="A4" s="13"/>
      <c r="B4" s="14"/>
      <c r="C4" s="14"/>
      <c r="D4" s="14"/>
      <c r="E4" s="15"/>
      <c r="F4" s="14"/>
      <c r="G4" s="14"/>
      <c r="H4" s="14"/>
      <c r="I4" s="14"/>
      <c r="J4" s="14"/>
      <c r="N4" s="3"/>
    </row>
    <row r="5" customFormat="false" ht="27.9" hidden="false" customHeight="true" outlineLevel="0" collapsed="false">
      <c r="B5" s="17" t="s">
        <v>5</v>
      </c>
      <c r="C5" s="17"/>
      <c r="D5" s="17"/>
      <c r="E5" s="17" t="s">
        <v>6</v>
      </c>
      <c r="F5" s="17"/>
      <c r="G5" s="17"/>
      <c r="H5" s="17" t="s">
        <v>7</v>
      </c>
      <c r="I5" s="17"/>
      <c r="J5" s="17" t="s">
        <v>8</v>
      </c>
      <c r="K5" s="17"/>
      <c r="L5" s="17"/>
      <c r="M5" s="17"/>
      <c r="N5" s="13"/>
    </row>
    <row r="6" customFormat="false" ht="20.1" hidden="false" customHeight="true" outlineLevel="0" collapsed="false">
      <c r="A6" s="18" t="s">
        <v>9</v>
      </c>
      <c r="B6" s="19"/>
      <c r="C6" s="19"/>
      <c r="D6" s="19"/>
      <c r="E6" s="19"/>
      <c r="F6" s="19"/>
      <c r="G6" s="19"/>
      <c r="H6" s="20" t="n">
        <v>0</v>
      </c>
      <c r="I6" s="20"/>
      <c r="J6" s="21"/>
      <c r="K6" s="21"/>
      <c r="L6" s="21"/>
      <c r="M6" s="21"/>
      <c r="N6" s="14"/>
      <c r="O6" s="22"/>
      <c r="P6" s="3"/>
    </row>
    <row r="7" customFormat="false" ht="20.1" hidden="false" customHeight="true" outlineLevel="0" collapsed="false">
      <c r="A7" s="18" t="s">
        <v>10</v>
      </c>
      <c r="B7" s="19"/>
      <c r="C7" s="19"/>
      <c r="D7" s="19"/>
      <c r="E7" s="23"/>
      <c r="F7" s="23"/>
      <c r="G7" s="23"/>
      <c r="H7" s="24" t="n">
        <v>0</v>
      </c>
      <c r="I7" s="24"/>
      <c r="J7" s="25"/>
      <c r="K7" s="25"/>
      <c r="L7" s="25"/>
      <c r="M7" s="25"/>
      <c r="N7" s="14"/>
      <c r="O7" s="3"/>
      <c r="P7" s="3"/>
    </row>
    <row r="8" customFormat="false" ht="20.1" hidden="false" customHeight="true" outlineLevel="0" collapsed="false">
      <c r="A8" s="18" t="s">
        <v>11</v>
      </c>
      <c r="B8" s="26"/>
      <c r="C8" s="26"/>
      <c r="D8" s="26"/>
      <c r="E8" s="26"/>
      <c r="F8" s="26"/>
      <c r="G8" s="26"/>
      <c r="H8" s="24" t="n">
        <v>0</v>
      </c>
      <c r="I8" s="24"/>
      <c r="J8" s="25"/>
      <c r="K8" s="25"/>
      <c r="L8" s="25"/>
      <c r="M8" s="25"/>
      <c r="N8" s="14"/>
      <c r="O8" s="3"/>
      <c r="P8" s="3"/>
    </row>
    <row r="9" customFormat="false" ht="20.1" hidden="false" customHeight="true" outlineLevel="0" collapsed="false">
      <c r="A9" s="18" t="s">
        <v>12</v>
      </c>
      <c r="B9" s="26"/>
      <c r="C9" s="26"/>
      <c r="D9" s="26"/>
      <c r="E9" s="26"/>
      <c r="F9" s="26"/>
      <c r="G9" s="26"/>
      <c r="H9" s="24" t="n">
        <v>0</v>
      </c>
      <c r="I9" s="24"/>
      <c r="J9" s="25"/>
      <c r="K9" s="25"/>
      <c r="L9" s="25"/>
      <c r="M9" s="25"/>
      <c r="N9" s="14"/>
      <c r="O9" s="3"/>
      <c r="P9" s="3"/>
    </row>
    <row r="10" customFormat="false" ht="20.1" hidden="false" customHeight="true" outlineLevel="0" collapsed="false">
      <c r="A10" s="18" t="s">
        <v>13</v>
      </c>
      <c r="B10" s="26"/>
      <c r="C10" s="26"/>
      <c r="D10" s="26"/>
      <c r="E10" s="26"/>
      <c r="F10" s="26"/>
      <c r="G10" s="26"/>
      <c r="H10" s="24" t="n">
        <v>0</v>
      </c>
      <c r="I10" s="24"/>
      <c r="J10" s="25"/>
      <c r="K10" s="25"/>
      <c r="L10" s="25"/>
      <c r="M10" s="25"/>
      <c r="N10" s="14"/>
      <c r="P10" s="3"/>
    </row>
    <row r="11" customFormat="false" ht="20.1" hidden="false" customHeight="true" outlineLevel="0" collapsed="false">
      <c r="A11" s="18" t="s">
        <v>14</v>
      </c>
      <c r="B11" s="19"/>
      <c r="C11" s="19"/>
      <c r="D11" s="19"/>
      <c r="E11" s="26"/>
      <c r="F11" s="26"/>
      <c r="G11" s="26"/>
      <c r="H11" s="24" t="n">
        <v>0</v>
      </c>
      <c r="I11" s="24"/>
      <c r="J11" s="25"/>
      <c r="K11" s="25"/>
      <c r="L11" s="25"/>
      <c r="M11" s="25"/>
      <c r="N11" s="14"/>
      <c r="O11" s="27"/>
      <c r="P11" s="28"/>
    </row>
    <row r="12" customFormat="false" ht="12.75" hidden="false" customHeight="true" outlineLevel="0" collapsed="false">
      <c r="A12" s="18"/>
      <c r="B12" s="29"/>
      <c r="C12" s="29"/>
      <c r="D12" s="29"/>
      <c r="E12" s="29"/>
      <c r="F12" s="29"/>
      <c r="G12" s="30" t="s">
        <v>15</v>
      </c>
      <c r="H12" s="31" t="n">
        <f aca="false">SUM(H6:I11)</f>
        <v>0</v>
      </c>
      <c r="I12" s="31" t="n">
        <f aca="false">SUM(I7:I11)</f>
        <v>0</v>
      </c>
      <c r="J12" s="32"/>
      <c r="O12" s="28"/>
      <c r="P12" s="28"/>
    </row>
    <row r="13" customFormat="false" ht="12.75" hidden="false" customHeight="true" outlineLevel="0" collapsed="false">
      <c r="A13" s="18"/>
      <c r="B13" s="29"/>
      <c r="C13" s="29"/>
      <c r="D13" s="29"/>
      <c r="E13" s="29"/>
      <c r="F13" s="29"/>
      <c r="G13" s="30"/>
      <c r="H13" s="32"/>
      <c r="I13" s="32"/>
      <c r="J13" s="32"/>
      <c r="O13" s="28"/>
      <c r="P13" s="28"/>
    </row>
    <row r="14" customFormat="false" ht="16.2" hidden="false" customHeight="false" outlineLevel="0" collapsed="false">
      <c r="O14" s="22"/>
      <c r="P14" s="3"/>
    </row>
    <row r="15" customFormat="false" ht="13.5" hidden="false" customHeight="true" outlineLevel="0" collapsed="false">
      <c r="A15" s="33" t="s">
        <v>16</v>
      </c>
      <c r="B15" s="34" t="s">
        <v>1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13"/>
      <c r="O15" s="35"/>
      <c r="P15" s="35"/>
    </row>
    <row r="16" s="45" customFormat="true" ht="27" hidden="false" customHeight="true" outlineLevel="0" collapsed="false">
      <c r="A16" s="36"/>
      <c r="B16" s="37" t="s">
        <v>18</v>
      </c>
      <c r="C16" s="37"/>
      <c r="D16" s="37"/>
      <c r="E16" s="38" t="s">
        <v>19</v>
      </c>
      <c r="F16" s="38" t="s">
        <v>20</v>
      </c>
      <c r="G16" s="38" t="s">
        <v>21</v>
      </c>
      <c r="H16" s="39" t="s">
        <v>22</v>
      </c>
      <c r="I16" s="40" t="s">
        <v>23</v>
      </c>
      <c r="J16" s="41" t="s">
        <v>24</v>
      </c>
      <c r="K16" s="42" t="s">
        <v>25</v>
      </c>
      <c r="L16" s="43" t="s">
        <v>26</v>
      </c>
      <c r="M16" s="43" t="s">
        <v>27</v>
      </c>
      <c r="N16" s="44"/>
      <c r="O16" s="35"/>
      <c r="P16" s="35"/>
    </row>
    <row r="17" customFormat="false" ht="20.1" hidden="false" customHeight="true" outlineLevel="0" collapsed="false">
      <c r="A17" s="18" t="s">
        <v>9</v>
      </c>
      <c r="B17" s="46" t="s">
        <v>28</v>
      </c>
      <c r="C17" s="46"/>
      <c r="D17" s="46"/>
      <c r="E17" s="47" t="n">
        <v>0</v>
      </c>
      <c r="F17" s="48" t="n">
        <v>0</v>
      </c>
      <c r="G17" s="49" t="n">
        <f aca="false">E17*F17</f>
        <v>0</v>
      </c>
      <c r="H17" s="49" t="n">
        <f aca="false">I17+J17</f>
        <v>0</v>
      </c>
      <c r="I17" s="47"/>
      <c r="J17" s="49" t="n">
        <f aca="false">K17+L17+M17</f>
        <v>0</v>
      </c>
      <c r="K17" s="47"/>
      <c r="L17" s="50"/>
      <c r="M17" s="51"/>
      <c r="O17" s="52"/>
      <c r="P17" s="53"/>
    </row>
    <row r="18" customFormat="false" ht="20.1" hidden="false" customHeight="true" outlineLevel="0" collapsed="false">
      <c r="A18" s="18" t="s">
        <v>10</v>
      </c>
      <c r="B18" s="54"/>
      <c r="C18" s="54"/>
      <c r="D18" s="54"/>
      <c r="E18" s="55" t="n">
        <v>0</v>
      </c>
      <c r="F18" s="48" t="n">
        <v>0</v>
      </c>
      <c r="G18" s="49" t="n">
        <f aca="false">E18*F18</f>
        <v>0</v>
      </c>
      <c r="H18" s="49" t="n">
        <f aca="false">I18+J18</f>
        <v>0</v>
      </c>
      <c r="I18" s="55"/>
      <c r="J18" s="49" t="n">
        <f aca="false">K18+L18+M18</f>
        <v>0</v>
      </c>
      <c r="K18" s="55"/>
      <c r="L18" s="56"/>
      <c r="M18" s="51"/>
      <c r="O18" s="52"/>
      <c r="P18" s="53"/>
    </row>
    <row r="19" customFormat="false" ht="20.1" hidden="false" customHeight="true" outlineLevel="0" collapsed="false">
      <c r="A19" s="18" t="s">
        <v>11</v>
      </c>
      <c r="B19" s="54"/>
      <c r="C19" s="54"/>
      <c r="D19" s="54"/>
      <c r="E19" s="55" t="n">
        <v>0</v>
      </c>
      <c r="F19" s="48" t="n">
        <v>0</v>
      </c>
      <c r="G19" s="49" t="n">
        <f aca="false">E19*F19</f>
        <v>0</v>
      </c>
      <c r="H19" s="49" t="n">
        <f aca="false">I19+J19</f>
        <v>0</v>
      </c>
      <c r="I19" s="55"/>
      <c r="J19" s="49" t="n">
        <f aca="false">K19+L19+M19</f>
        <v>0</v>
      </c>
      <c r="K19" s="55"/>
      <c r="L19" s="56"/>
      <c r="M19" s="51"/>
      <c r="O19" s="52"/>
      <c r="P19" s="53"/>
    </row>
    <row r="20" customFormat="false" ht="20.1" hidden="false" customHeight="true" outlineLevel="0" collapsed="false">
      <c r="A20" s="18" t="s">
        <v>12</v>
      </c>
      <c r="B20" s="54"/>
      <c r="C20" s="54"/>
      <c r="D20" s="54"/>
      <c r="E20" s="55" t="n">
        <v>0</v>
      </c>
      <c r="F20" s="48" t="n">
        <v>0</v>
      </c>
      <c r="G20" s="49" t="n">
        <f aca="false">E20*F20</f>
        <v>0</v>
      </c>
      <c r="H20" s="49" t="n">
        <f aca="false">I20+J20</f>
        <v>0</v>
      </c>
      <c r="I20" s="55"/>
      <c r="J20" s="49" t="n">
        <f aca="false">K20+L20+M20</f>
        <v>0</v>
      </c>
      <c r="K20" s="55"/>
      <c r="L20" s="56"/>
      <c r="M20" s="51"/>
      <c r="O20" s="52"/>
      <c r="P20" s="53"/>
    </row>
    <row r="21" customFormat="false" ht="20.1" hidden="false" customHeight="true" outlineLevel="0" collapsed="false">
      <c r="A21" s="18" t="s">
        <v>13</v>
      </c>
      <c r="B21" s="54"/>
      <c r="C21" s="54"/>
      <c r="D21" s="54"/>
      <c r="E21" s="55" t="n">
        <v>0</v>
      </c>
      <c r="F21" s="48" t="n">
        <v>0</v>
      </c>
      <c r="G21" s="49" t="n">
        <f aca="false">E21*F21</f>
        <v>0</v>
      </c>
      <c r="H21" s="49" t="n">
        <f aca="false">I21+J21</f>
        <v>0</v>
      </c>
      <c r="I21" s="55"/>
      <c r="J21" s="49" t="n">
        <f aca="false">K21+L21+M21</f>
        <v>0</v>
      </c>
      <c r="K21" s="55"/>
      <c r="L21" s="56"/>
      <c r="M21" s="51"/>
      <c r="O21" s="52"/>
      <c r="P21" s="53"/>
    </row>
    <row r="22" customFormat="false" ht="20.1" hidden="false" customHeight="true" outlineLevel="0" collapsed="false">
      <c r="A22" s="18" t="s">
        <v>14</v>
      </c>
      <c r="B22" s="54"/>
      <c r="C22" s="54"/>
      <c r="D22" s="54"/>
      <c r="E22" s="55" t="n">
        <v>0</v>
      </c>
      <c r="F22" s="48" t="n">
        <v>0</v>
      </c>
      <c r="G22" s="49" t="n">
        <f aca="false">E22*F22</f>
        <v>0</v>
      </c>
      <c r="H22" s="49" t="n">
        <f aca="false">I22+J22</f>
        <v>0</v>
      </c>
      <c r="I22" s="55"/>
      <c r="J22" s="49" t="n">
        <f aca="false">K22+L22+M22</f>
        <v>0</v>
      </c>
      <c r="K22" s="55"/>
      <c r="L22" s="56"/>
      <c r="M22" s="51"/>
      <c r="O22" s="52"/>
      <c r="P22" s="53"/>
    </row>
    <row r="23" customFormat="false" ht="20.1" hidden="false" customHeight="true" outlineLevel="0" collapsed="false">
      <c r="A23" s="18" t="s">
        <v>29</v>
      </c>
      <c r="B23" s="54"/>
      <c r="C23" s="54"/>
      <c r="D23" s="54"/>
      <c r="E23" s="55" t="n">
        <v>0</v>
      </c>
      <c r="F23" s="48" t="n">
        <v>0</v>
      </c>
      <c r="G23" s="49" t="n">
        <f aca="false">E23*F23</f>
        <v>0</v>
      </c>
      <c r="H23" s="49" t="n">
        <f aca="false">I23+J23</f>
        <v>0</v>
      </c>
      <c r="I23" s="55"/>
      <c r="J23" s="49" t="n">
        <f aca="false">K23+L23+M23</f>
        <v>0</v>
      </c>
      <c r="K23" s="55"/>
      <c r="L23" s="56"/>
      <c r="M23" s="51"/>
      <c r="O23" s="52"/>
      <c r="P23" s="53"/>
    </row>
    <row r="24" customFormat="false" ht="20.1" hidden="false" customHeight="true" outlineLevel="0" collapsed="false">
      <c r="A24" s="18" t="s">
        <v>30</v>
      </c>
      <c r="B24" s="54"/>
      <c r="C24" s="54"/>
      <c r="D24" s="54"/>
      <c r="E24" s="55" t="n">
        <v>0</v>
      </c>
      <c r="F24" s="48" t="n">
        <v>0</v>
      </c>
      <c r="G24" s="49" t="n">
        <f aca="false">E24*F24</f>
        <v>0</v>
      </c>
      <c r="H24" s="49" t="n">
        <f aca="false">I24+J24</f>
        <v>0</v>
      </c>
      <c r="I24" s="55"/>
      <c r="J24" s="49" t="n">
        <f aca="false">K24+L24+M24</f>
        <v>0</v>
      </c>
      <c r="K24" s="55"/>
      <c r="L24" s="56"/>
      <c r="M24" s="51"/>
      <c r="O24" s="52"/>
      <c r="P24" s="53"/>
    </row>
    <row r="25" customFormat="false" ht="20.1" hidden="false" customHeight="true" outlineLevel="0" collapsed="false">
      <c r="A25" s="18" t="s">
        <v>31</v>
      </c>
      <c r="B25" s="54"/>
      <c r="C25" s="54"/>
      <c r="D25" s="54"/>
      <c r="E25" s="55" t="n">
        <v>0</v>
      </c>
      <c r="F25" s="48" t="n">
        <v>0</v>
      </c>
      <c r="G25" s="49" t="n">
        <f aca="false">E25*F25</f>
        <v>0</v>
      </c>
      <c r="H25" s="49" t="n">
        <f aca="false">I25+J25</f>
        <v>0</v>
      </c>
      <c r="I25" s="55"/>
      <c r="J25" s="49" t="n">
        <f aca="false">K25+L25+M25</f>
        <v>0</v>
      </c>
      <c r="K25" s="55"/>
      <c r="L25" s="56"/>
      <c r="M25" s="51"/>
      <c r="O25" s="3"/>
      <c r="P25" s="3"/>
    </row>
    <row r="26" customFormat="false" ht="20.1" hidden="false" customHeight="true" outlineLevel="0" collapsed="false">
      <c r="A26" s="18" t="s">
        <v>32</v>
      </c>
      <c r="B26" s="54"/>
      <c r="C26" s="54"/>
      <c r="D26" s="54"/>
      <c r="E26" s="55" t="n">
        <v>0</v>
      </c>
      <c r="F26" s="48" t="n">
        <v>0</v>
      </c>
      <c r="G26" s="49" t="n">
        <f aca="false">E26*F26</f>
        <v>0</v>
      </c>
      <c r="H26" s="49" t="n">
        <f aca="false">I26+J26</f>
        <v>0</v>
      </c>
      <c r="I26" s="55"/>
      <c r="J26" s="49" t="n">
        <f aca="false">K26+L26+M26</f>
        <v>0</v>
      </c>
      <c r="K26" s="55"/>
      <c r="L26" s="56"/>
      <c r="M26" s="51"/>
      <c r="P26" s="57"/>
    </row>
    <row r="27" customFormat="false" ht="20.1" hidden="false" customHeight="true" outlineLevel="0" collapsed="false">
      <c r="A27" s="18" t="s">
        <v>33</v>
      </c>
      <c r="B27" s="54"/>
      <c r="C27" s="54"/>
      <c r="D27" s="54"/>
      <c r="E27" s="55" t="n">
        <v>0</v>
      </c>
      <c r="F27" s="48" t="n">
        <v>0</v>
      </c>
      <c r="G27" s="49" t="n">
        <f aca="false">E27*F27</f>
        <v>0</v>
      </c>
      <c r="H27" s="49" t="n">
        <f aca="false">I27+J27</f>
        <v>0</v>
      </c>
      <c r="I27" s="55"/>
      <c r="J27" s="49" t="n">
        <f aca="false">K27+L27+M27</f>
        <v>0</v>
      </c>
      <c r="K27" s="55"/>
      <c r="L27" s="56"/>
      <c r="M27" s="51"/>
      <c r="O27" s="57"/>
      <c r="P27" s="57"/>
    </row>
    <row r="28" customFormat="false" ht="20.1" hidden="false" customHeight="true" outlineLevel="0" collapsed="false">
      <c r="A28" s="18" t="s">
        <v>34</v>
      </c>
      <c r="B28" s="54"/>
      <c r="C28" s="54"/>
      <c r="D28" s="54"/>
      <c r="E28" s="55" t="n">
        <v>0</v>
      </c>
      <c r="F28" s="48" t="n">
        <v>0</v>
      </c>
      <c r="G28" s="49" t="n">
        <f aca="false">E28*F28</f>
        <v>0</v>
      </c>
      <c r="H28" s="49" t="n">
        <f aca="false">I28+J28</f>
        <v>0</v>
      </c>
      <c r="I28" s="55"/>
      <c r="J28" s="49" t="n">
        <f aca="false">K28+L28+M28</f>
        <v>0</v>
      </c>
      <c r="K28" s="55"/>
      <c r="L28" s="56"/>
      <c r="M28" s="51"/>
      <c r="O28" s="22"/>
      <c r="P28" s="3"/>
    </row>
    <row r="29" customFormat="false" ht="13.8" hidden="false" customHeight="false" outlineLevel="0" collapsed="false">
      <c r="B29" s="45"/>
      <c r="C29" s="45"/>
      <c r="D29" s="45"/>
      <c r="F29" s="30" t="s">
        <v>35</v>
      </c>
      <c r="G29" s="58" t="n">
        <f aca="false">SUM(G17:G28)</f>
        <v>0</v>
      </c>
      <c r="H29" s="59" t="n">
        <f aca="false">SUM(H17:H28)</f>
        <v>0</v>
      </c>
      <c r="I29" s="59" t="n">
        <f aca="false">SUM(I17:I28)</f>
        <v>0</v>
      </c>
      <c r="J29" s="59" t="n">
        <f aca="false">SUM(J17:J28)</f>
        <v>0</v>
      </c>
      <c r="K29" s="59" t="n">
        <f aca="false">SUM(K17:K28)</f>
        <v>0</v>
      </c>
      <c r="L29" s="59" t="n">
        <f aca="false">SUM(L17:L28)</f>
        <v>0</v>
      </c>
      <c r="M29" s="60"/>
      <c r="N29" s="61"/>
      <c r="O29" s="3"/>
      <c r="P29" s="3"/>
    </row>
    <row r="30" customFormat="false" ht="14.25" hidden="false" customHeight="true" outlineLevel="0" collapsed="false">
      <c r="O30" s="62"/>
      <c r="P30" s="62"/>
    </row>
    <row r="31" customFormat="false" ht="13.5" hidden="false" customHeight="true" outlineLevel="0" collapsed="false">
      <c r="A31" s="33" t="s">
        <v>36</v>
      </c>
      <c r="B31" s="34" t="s">
        <v>3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13"/>
      <c r="O31" s="63"/>
      <c r="P31" s="3"/>
    </row>
    <row r="32" customFormat="false" ht="27" hidden="false" customHeight="true" outlineLevel="0" collapsed="false">
      <c r="A32" s="2"/>
      <c r="B32" s="37" t="s">
        <v>38</v>
      </c>
      <c r="C32" s="37"/>
      <c r="D32" s="37"/>
      <c r="E32" s="37"/>
      <c r="F32" s="38" t="s">
        <v>39</v>
      </c>
      <c r="G32" s="38"/>
      <c r="H32" s="37" t="str">
        <f aca="false">H$16</f>
        <v>Total Program Cost</v>
      </c>
      <c r="I32" s="37" t="str">
        <f aca="false">I$16</f>
        <v>CNCS Share</v>
      </c>
      <c r="J32" s="37" t="str">
        <f aca="false">J$16</f>
        <v>Applicant Match</v>
      </c>
      <c r="K32" s="37" t="str">
        <f aca="false">K$16</f>
        <v>Cash Match</v>
      </c>
      <c r="L32" s="64" t="s">
        <v>26</v>
      </c>
      <c r="M32" s="37" t="str">
        <f aca="false">M$16</f>
        <v>ServeMN Innovation</v>
      </c>
      <c r="N32" s="44"/>
    </row>
    <row r="33" customFormat="false" ht="20.1" hidden="false" customHeight="true" outlineLevel="0" collapsed="false">
      <c r="A33" s="18" t="s">
        <v>9</v>
      </c>
      <c r="B33" s="65" t="s">
        <v>40</v>
      </c>
      <c r="C33" s="65"/>
      <c r="D33" s="65"/>
      <c r="E33" s="65"/>
      <c r="F33" s="66"/>
      <c r="G33" s="66"/>
      <c r="H33" s="49" t="n">
        <f aca="false">I33+J33</f>
        <v>0</v>
      </c>
      <c r="I33" s="47"/>
      <c r="J33" s="49" t="n">
        <f aca="false">K33+L33+M33</f>
        <v>0</v>
      </c>
      <c r="K33" s="47"/>
      <c r="L33" s="50"/>
      <c r="M33" s="51"/>
      <c r="O33" s="62"/>
      <c r="P33" s="62"/>
    </row>
    <row r="34" customFormat="false" ht="20.1" hidden="false" customHeight="true" outlineLevel="0" collapsed="false">
      <c r="A34" s="18" t="s">
        <v>10</v>
      </c>
      <c r="B34" s="54" t="s">
        <v>41</v>
      </c>
      <c r="C34" s="54"/>
      <c r="D34" s="54"/>
      <c r="E34" s="54"/>
      <c r="F34" s="54"/>
      <c r="G34" s="54"/>
      <c r="H34" s="67" t="n">
        <f aca="false">I34+J34</f>
        <v>0</v>
      </c>
      <c r="I34" s="55"/>
      <c r="J34" s="49" t="n">
        <f aca="false">K34+L34+M34</f>
        <v>0</v>
      </c>
      <c r="K34" s="55"/>
      <c r="L34" s="56"/>
      <c r="M34" s="51"/>
      <c r="O34" s="63"/>
      <c r="P34" s="3"/>
    </row>
    <row r="35" customFormat="false" ht="20.1" hidden="false" customHeight="true" outlineLevel="0" collapsed="false">
      <c r="A35" s="18" t="s">
        <v>11</v>
      </c>
      <c r="B35" s="54" t="s">
        <v>42</v>
      </c>
      <c r="C35" s="54"/>
      <c r="D35" s="54"/>
      <c r="E35" s="54"/>
      <c r="F35" s="54"/>
      <c r="G35" s="54"/>
      <c r="H35" s="67" t="n">
        <f aca="false">I35+J35</f>
        <v>0</v>
      </c>
      <c r="I35" s="55"/>
      <c r="J35" s="49" t="n">
        <f aca="false">K35+L35+M35</f>
        <v>0</v>
      </c>
      <c r="K35" s="55"/>
      <c r="L35" s="56"/>
      <c r="M35" s="51"/>
      <c r="O35" s="62"/>
      <c r="P35" s="62"/>
    </row>
    <row r="36" customFormat="false" ht="20.1" hidden="false" customHeight="true" outlineLevel="0" collapsed="false">
      <c r="A36" s="18" t="s">
        <v>12</v>
      </c>
      <c r="B36" s="54" t="s">
        <v>43</v>
      </c>
      <c r="C36" s="54"/>
      <c r="D36" s="54"/>
      <c r="E36" s="54"/>
      <c r="F36" s="54"/>
      <c r="G36" s="54"/>
      <c r="H36" s="67" t="n">
        <f aca="false">I36+J36</f>
        <v>0</v>
      </c>
      <c r="I36" s="55"/>
      <c r="J36" s="49" t="n">
        <f aca="false">K36+L36+M36</f>
        <v>0</v>
      </c>
      <c r="K36" s="55"/>
      <c r="L36" s="56"/>
      <c r="M36" s="51"/>
      <c r="O36" s="63"/>
      <c r="P36" s="3"/>
    </row>
    <row r="37" customFormat="false" ht="20.1" hidden="false" customHeight="true" outlineLevel="0" collapsed="false">
      <c r="A37" s="18" t="s">
        <v>13</v>
      </c>
      <c r="B37" s="54" t="s">
        <v>44</v>
      </c>
      <c r="C37" s="54"/>
      <c r="D37" s="54"/>
      <c r="E37" s="54"/>
      <c r="F37" s="54"/>
      <c r="G37" s="54"/>
      <c r="H37" s="67" t="n">
        <f aca="false">I37+J37</f>
        <v>0</v>
      </c>
      <c r="I37" s="55"/>
      <c r="J37" s="49" t="n">
        <f aca="false">K37+L37+M37</f>
        <v>0</v>
      </c>
      <c r="K37" s="55"/>
      <c r="L37" s="56"/>
      <c r="M37" s="51"/>
    </row>
    <row r="38" customFormat="false" ht="13.8" hidden="false" customHeight="false" outlineLevel="0" collapsed="false">
      <c r="A38" s="18"/>
      <c r="G38" s="30" t="s">
        <v>35</v>
      </c>
      <c r="H38" s="59" t="n">
        <f aca="false">SUM(H33:H37)</f>
        <v>0</v>
      </c>
      <c r="I38" s="59" t="n">
        <f aca="false">SUM(I33:I37)</f>
        <v>0</v>
      </c>
      <c r="J38" s="59" t="n">
        <f aca="false">SUM(J33:J37)</f>
        <v>0</v>
      </c>
      <c r="K38" s="59" t="n">
        <f aca="false">SUM(K33:K37)</f>
        <v>0</v>
      </c>
      <c r="L38" s="59" t="n">
        <f aca="false">SUM(L33:L37)</f>
        <v>0</v>
      </c>
      <c r="M38" s="60"/>
      <c r="N38" s="61"/>
    </row>
    <row r="39" customFormat="false" ht="14.4" hidden="false" customHeight="false" outlineLevel="0" collapsed="false"/>
    <row r="40" customFormat="false" ht="14.4" hidden="false" customHeight="true" outlineLevel="0" collapsed="false">
      <c r="A40" s="33" t="s">
        <v>45</v>
      </c>
      <c r="B40" s="34" t="s">
        <v>4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13"/>
    </row>
    <row r="41" customFormat="false" ht="27" hidden="false" customHeight="false" outlineLevel="0" collapsed="false">
      <c r="A41" s="33"/>
      <c r="B41" s="68" t="s">
        <v>38</v>
      </c>
      <c r="C41" s="68" t="s">
        <v>47</v>
      </c>
      <c r="D41" s="64" t="s">
        <v>48</v>
      </c>
      <c r="E41" s="64" t="s">
        <v>49</v>
      </c>
      <c r="F41" s="69" t="s">
        <v>50</v>
      </c>
      <c r="G41" s="70" t="s">
        <v>51</v>
      </c>
      <c r="H41" s="37" t="str">
        <f aca="false">H$16</f>
        <v>Total Program Cost</v>
      </c>
      <c r="I41" s="37" t="str">
        <f aca="false">I$16</f>
        <v>CNCS Share</v>
      </c>
      <c r="J41" s="37" t="str">
        <f aca="false">J$16</f>
        <v>Applicant Match</v>
      </c>
      <c r="K41" s="37" t="str">
        <f aca="false">K$16</f>
        <v>Cash Match</v>
      </c>
      <c r="L41" s="64" t="s">
        <v>26</v>
      </c>
      <c r="M41" s="37" t="str">
        <f aca="false">M$16</f>
        <v>ServeMN Innovation</v>
      </c>
      <c r="N41" s="44"/>
    </row>
    <row r="42" customFormat="false" ht="20.1" hidden="false" customHeight="true" outlineLevel="0" collapsed="false">
      <c r="A42" s="18" t="s">
        <v>9</v>
      </c>
      <c r="B42" s="71" t="s">
        <v>52</v>
      </c>
      <c r="C42" s="72"/>
      <c r="D42" s="73"/>
      <c r="E42" s="74" t="n">
        <f aca="false">C42*D42</f>
        <v>0</v>
      </c>
      <c r="F42" s="75" t="n">
        <v>0</v>
      </c>
      <c r="G42" s="76" t="n">
        <f aca="false">E42+F42</f>
        <v>0</v>
      </c>
      <c r="H42" s="49" t="n">
        <f aca="false">I42+J42</f>
        <v>0</v>
      </c>
      <c r="I42" s="47"/>
      <c r="J42" s="49" t="n">
        <f aca="false">K42+L42+M42</f>
        <v>0</v>
      </c>
      <c r="K42" s="47"/>
      <c r="L42" s="50"/>
      <c r="M42" s="51"/>
    </row>
    <row r="43" customFormat="false" ht="20.1" hidden="false" customHeight="true" outlineLevel="0" collapsed="false">
      <c r="A43" s="18" t="s">
        <v>10</v>
      </c>
      <c r="B43" s="25"/>
      <c r="C43" s="77" t="n">
        <v>0</v>
      </c>
      <c r="D43" s="78" t="n">
        <f aca="false">D42</f>
        <v>0</v>
      </c>
      <c r="E43" s="74" t="n">
        <f aca="false">C43*D43</f>
        <v>0</v>
      </c>
      <c r="F43" s="79" t="n">
        <v>0</v>
      </c>
      <c r="G43" s="80" t="n">
        <f aca="false">E43+F43</f>
        <v>0</v>
      </c>
      <c r="H43" s="67" t="n">
        <f aca="false">I43+J43</f>
        <v>0</v>
      </c>
      <c r="I43" s="55"/>
      <c r="J43" s="49" t="n">
        <f aca="false">K43+L43+M43</f>
        <v>0</v>
      </c>
      <c r="K43" s="55"/>
      <c r="L43" s="56"/>
      <c r="M43" s="51"/>
    </row>
    <row r="44" customFormat="false" ht="20.1" hidden="false" customHeight="true" outlineLevel="0" collapsed="false">
      <c r="A44" s="18" t="s">
        <v>11</v>
      </c>
      <c r="B44" s="25"/>
      <c r="C44" s="77" t="n">
        <v>0</v>
      </c>
      <c r="D44" s="78" t="n">
        <f aca="false">D43</f>
        <v>0</v>
      </c>
      <c r="E44" s="74" t="n">
        <f aca="false">C44*D44</f>
        <v>0</v>
      </c>
      <c r="F44" s="79" t="n">
        <v>0</v>
      </c>
      <c r="G44" s="80" t="n">
        <f aca="false">E44+F44</f>
        <v>0</v>
      </c>
      <c r="H44" s="67" t="n">
        <f aca="false">I44+J44</f>
        <v>0</v>
      </c>
      <c r="I44" s="55"/>
      <c r="J44" s="49" t="n">
        <f aca="false">K44+L44+M44</f>
        <v>0</v>
      </c>
      <c r="K44" s="55"/>
      <c r="L44" s="56"/>
      <c r="M44" s="51"/>
    </row>
    <row r="45" customFormat="false" ht="20.1" hidden="false" customHeight="true" outlineLevel="0" collapsed="false">
      <c r="A45" s="18" t="s">
        <v>12</v>
      </c>
      <c r="B45" s="25"/>
      <c r="C45" s="77" t="n">
        <v>0</v>
      </c>
      <c r="D45" s="78" t="n">
        <f aca="false">D44</f>
        <v>0</v>
      </c>
      <c r="E45" s="74" t="n">
        <f aca="false">C45*D45</f>
        <v>0</v>
      </c>
      <c r="F45" s="79" t="n">
        <v>0</v>
      </c>
      <c r="G45" s="80" t="n">
        <f aca="false">E45+F45</f>
        <v>0</v>
      </c>
      <c r="H45" s="67" t="n">
        <f aca="false">I45+J45</f>
        <v>0</v>
      </c>
      <c r="I45" s="55"/>
      <c r="J45" s="49" t="n">
        <f aca="false">K45+L45+M45</f>
        <v>0</v>
      </c>
      <c r="K45" s="55"/>
      <c r="L45" s="56"/>
      <c r="M45" s="51"/>
    </row>
    <row r="46" customFormat="false" ht="20.1" hidden="false" customHeight="true" outlineLevel="0" collapsed="false">
      <c r="A46" s="18" t="s">
        <v>13</v>
      </c>
      <c r="B46" s="25"/>
      <c r="C46" s="77" t="n">
        <v>0</v>
      </c>
      <c r="D46" s="78" t="n">
        <f aca="false">D45</f>
        <v>0</v>
      </c>
      <c r="E46" s="74" t="n">
        <f aca="false">C46*D46</f>
        <v>0</v>
      </c>
      <c r="F46" s="79" t="n">
        <v>0</v>
      </c>
      <c r="G46" s="80" t="n">
        <f aca="false">E46+F46</f>
        <v>0</v>
      </c>
      <c r="H46" s="67" t="n">
        <f aca="false">I46+J46</f>
        <v>0</v>
      </c>
      <c r="I46" s="55"/>
      <c r="J46" s="49" t="n">
        <f aca="false">K46+L46+M46</f>
        <v>0</v>
      </c>
      <c r="K46" s="55"/>
      <c r="L46" s="56"/>
      <c r="M46" s="51"/>
    </row>
    <row r="47" customFormat="false" ht="13.8" hidden="false" customHeight="false" outlineLevel="0" collapsed="false">
      <c r="A47" s="18"/>
      <c r="B47" s="45"/>
      <c r="C47" s="45"/>
      <c r="D47" s="45"/>
      <c r="E47" s="45"/>
      <c r="F47" s="81" t="s">
        <v>35</v>
      </c>
      <c r="G47" s="58" t="n">
        <f aca="false">SUM(G42:G46)</f>
        <v>0</v>
      </c>
      <c r="H47" s="59" t="n">
        <f aca="false">SUM(H42:H46)</f>
        <v>0</v>
      </c>
      <c r="I47" s="59" t="n">
        <f aca="false">SUM(I42:I46)</f>
        <v>0</v>
      </c>
      <c r="J47" s="59" t="n">
        <f aca="false">SUM(J42:J46)</f>
        <v>0</v>
      </c>
      <c r="K47" s="82" t="n">
        <f aca="false">SUM(K42:K46)</f>
        <v>0</v>
      </c>
      <c r="L47" s="82" t="n">
        <f aca="false">SUM(L42:L46)</f>
        <v>0</v>
      </c>
      <c r="M47" s="60"/>
      <c r="N47" s="61"/>
    </row>
    <row r="48" customFormat="false" ht="13.8" hidden="false" customHeight="false" outlineLevel="0" collapsed="false">
      <c r="A48" s="33"/>
      <c r="B48" s="45"/>
      <c r="C48" s="45"/>
      <c r="D48" s="45"/>
      <c r="E48" s="45"/>
    </row>
    <row r="49" customFormat="false" ht="13.8" hidden="false" customHeight="false" outlineLevel="0" collapsed="false">
      <c r="A49" s="33"/>
      <c r="B49" s="45"/>
      <c r="C49" s="45"/>
      <c r="D49" s="45"/>
      <c r="E49" s="45"/>
    </row>
    <row r="50" customFormat="false" ht="14.4" hidden="false" customHeight="true" outlineLevel="0" collapsed="false">
      <c r="A50" s="36" t="s">
        <v>53</v>
      </c>
      <c r="B50" s="83" t="s">
        <v>54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13"/>
    </row>
    <row r="51" customFormat="false" ht="27" hidden="false" customHeight="false" outlineLevel="0" collapsed="false">
      <c r="A51" s="33"/>
      <c r="B51" s="68" t="s">
        <v>38</v>
      </c>
      <c r="C51" s="68" t="s">
        <v>47</v>
      </c>
      <c r="D51" s="64" t="s">
        <v>48</v>
      </c>
      <c r="E51" s="64" t="s">
        <v>49</v>
      </c>
      <c r="F51" s="69" t="s">
        <v>50</v>
      </c>
      <c r="G51" s="70" t="s">
        <v>51</v>
      </c>
      <c r="H51" s="37" t="str">
        <f aca="false">H$16</f>
        <v>Total Program Cost</v>
      </c>
      <c r="I51" s="37" t="str">
        <f aca="false">I$16</f>
        <v>CNCS Share</v>
      </c>
      <c r="J51" s="37" t="str">
        <f aca="false">J$16</f>
        <v>Applicant Match</v>
      </c>
      <c r="K51" s="37" t="str">
        <f aca="false">K$16</f>
        <v>Cash Match</v>
      </c>
      <c r="L51" s="64" t="s">
        <v>26</v>
      </c>
      <c r="M51" s="37" t="str">
        <f aca="false">M$16</f>
        <v>ServeMN Innovation</v>
      </c>
      <c r="N51" s="44"/>
    </row>
    <row r="52" customFormat="false" ht="20.1" hidden="false" customHeight="true" outlineLevel="0" collapsed="false">
      <c r="A52" s="18" t="s">
        <v>9</v>
      </c>
      <c r="B52" s="71" t="s">
        <v>55</v>
      </c>
      <c r="C52" s="72" t="n">
        <v>0</v>
      </c>
      <c r="D52" s="73" t="n">
        <v>0</v>
      </c>
      <c r="E52" s="74" t="n">
        <f aca="false">C52*D52</f>
        <v>0</v>
      </c>
      <c r="F52" s="75" t="n">
        <v>0</v>
      </c>
      <c r="G52" s="76" t="n">
        <f aca="false">E52+F52</f>
        <v>0</v>
      </c>
      <c r="H52" s="49" t="n">
        <f aca="false">I52+J52</f>
        <v>0</v>
      </c>
      <c r="I52" s="84"/>
      <c r="J52" s="49" t="n">
        <f aca="false">K52+L52+M52</f>
        <v>0</v>
      </c>
      <c r="K52" s="47"/>
      <c r="L52" s="50"/>
      <c r="M52" s="85"/>
    </row>
    <row r="53" customFormat="false" ht="20.1" hidden="false" customHeight="true" outlineLevel="0" collapsed="false">
      <c r="A53" s="18" t="s">
        <v>10</v>
      </c>
      <c r="B53" s="25"/>
      <c r="C53" s="77" t="n">
        <v>0</v>
      </c>
      <c r="D53" s="78" t="n">
        <f aca="false">D52</f>
        <v>0</v>
      </c>
      <c r="E53" s="74" t="n">
        <f aca="false">C53*D53</f>
        <v>0</v>
      </c>
      <c r="F53" s="79" t="n">
        <v>0</v>
      </c>
      <c r="G53" s="80" t="n">
        <f aca="false">E53+F53</f>
        <v>0</v>
      </c>
      <c r="H53" s="67" t="n">
        <f aca="false">I53+J53</f>
        <v>0</v>
      </c>
      <c r="I53" s="86"/>
      <c r="J53" s="49" t="n">
        <f aca="false">K53+L53+M53</f>
        <v>0</v>
      </c>
      <c r="K53" s="55"/>
      <c r="L53" s="56"/>
      <c r="M53" s="55"/>
    </row>
    <row r="54" customFormat="false" ht="20.1" hidden="false" customHeight="true" outlineLevel="0" collapsed="false">
      <c r="A54" s="18" t="s">
        <v>11</v>
      </c>
      <c r="B54" s="25"/>
      <c r="C54" s="77" t="n">
        <v>0</v>
      </c>
      <c r="D54" s="78" t="n">
        <f aca="false">D53</f>
        <v>0</v>
      </c>
      <c r="E54" s="74" t="n">
        <f aca="false">C54*D54</f>
        <v>0</v>
      </c>
      <c r="F54" s="79" t="n">
        <v>0</v>
      </c>
      <c r="G54" s="80" t="n">
        <f aca="false">E54+F54</f>
        <v>0</v>
      </c>
      <c r="H54" s="67" t="n">
        <f aca="false">I54+J54</f>
        <v>0</v>
      </c>
      <c r="I54" s="86"/>
      <c r="J54" s="49" t="n">
        <f aca="false">K54+L54+M54</f>
        <v>0</v>
      </c>
      <c r="K54" s="55"/>
      <c r="L54" s="56"/>
      <c r="M54" s="55"/>
    </row>
    <row r="55" customFormat="false" ht="20.1" hidden="false" customHeight="true" outlineLevel="0" collapsed="false">
      <c r="A55" s="18" t="s">
        <v>12</v>
      </c>
      <c r="B55" s="25"/>
      <c r="C55" s="77" t="n">
        <v>0</v>
      </c>
      <c r="D55" s="78" t="n">
        <f aca="false">D54</f>
        <v>0</v>
      </c>
      <c r="E55" s="74" t="n">
        <f aca="false">C55*D55</f>
        <v>0</v>
      </c>
      <c r="F55" s="79" t="n">
        <v>0</v>
      </c>
      <c r="G55" s="80" t="n">
        <f aca="false">E55+F55</f>
        <v>0</v>
      </c>
      <c r="H55" s="67" t="n">
        <f aca="false">I55+J55</f>
        <v>0</v>
      </c>
      <c r="I55" s="86"/>
      <c r="J55" s="49" t="n">
        <f aca="false">K55+L55+M55</f>
        <v>0</v>
      </c>
      <c r="K55" s="55"/>
      <c r="L55" s="56"/>
      <c r="M55" s="55"/>
    </row>
    <row r="56" customFormat="false" ht="20.1" hidden="false" customHeight="true" outlineLevel="0" collapsed="false">
      <c r="A56" s="18" t="s">
        <v>13</v>
      </c>
      <c r="B56" s="25"/>
      <c r="C56" s="77" t="n">
        <v>0</v>
      </c>
      <c r="D56" s="78" t="n">
        <f aca="false">D55</f>
        <v>0</v>
      </c>
      <c r="E56" s="74" t="n">
        <f aca="false">C56*D56</f>
        <v>0</v>
      </c>
      <c r="F56" s="79" t="n">
        <v>0</v>
      </c>
      <c r="G56" s="80" t="n">
        <f aca="false">E56+F56</f>
        <v>0</v>
      </c>
      <c r="H56" s="67" t="n">
        <f aca="false">I56+J56</f>
        <v>0</v>
      </c>
      <c r="I56" s="86"/>
      <c r="J56" s="49" t="n">
        <f aca="false">K56+L56+M56</f>
        <v>0</v>
      </c>
      <c r="K56" s="55"/>
      <c r="L56" s="56"/>
      <c r="M56" s="55"/>
    </row>
    <row r="57" customFormat="false" ht="13.8" hidden="false" customHeight="false" outlineLevel="0" collapsed="false">
      <c r="A57" s="18"/>
      <c r="B57" s="45"/>
      <c r="C57" s="45"/>
      <c r="D57" s="45"/>
      <c r="E57" s="45"/>
      <c r="F57" s="81" t="s">
        <v>35</v>
      </c>
      <c r="G57" s="58" t="n">
        <f aca="false">SUM(G52:G56)</f>
        <v>0</v>
      </c>
      <c r="H57" s="82" t="n">
        <f aca="false">SUM(H52:H56)</f>
        <v>0</v>
      </c>
      <c r="I57" s="82" t="n">
        <f aca="false">SUM(I52:I56)</f>
        <v>0</v>
      </c>
      <c r="J57" s="82" t="n">
        <f aca="false">SUM(J52:J56)</f>
        <v>0</v>
      </c>
      <c r="K57" s="82" t="n">
        <f aca="false">SUM(K52:K56)</f>
        <v>0</v>
      </c>
      <c r="L57" s="82" t="n">
        <f aca="false">SUM(L52:L56)</f>
        <v>0</v>
      </c>
      <c r="M57" s="87" t="n">
        <f aca="false">SUM(M52:M56)</f>
        <v>0</v>
      </c>
      <c r="N57" s="61"/>
    </row>
    <row r="58" customFormat="false" ht="14.4" hidden="false" customHeight="false" outlineLevel="0" collapsed="false">
      <c r="A58" s="33"/>
      <c r="B58" s="45"/>
      <c r="C58" s="45"/>
      <c r="D58" s="45"/>
      <c r="E58" s="45"/>
    </row>
    <row r="59" customFormat="false" ht="13.5" hidden="false" customHeight="true" outlineLevel="0" collapsed="false">
      <c r="A59" s="33" t="s">
        <v>56</v>
      </c>
      <c r="B59" s="34" t="s">
        <v>5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13"/>
    </row>
    <row r="60" customFormat="false" ht="27" hidden="false" customHeight="true" outlineLevel="0" collapsed="false">
      <c r="A60" s="33"/>
      <c r="B60" s="37" t="s">
        <v>58</v>
      </c>
      <c r="C60" s="37"/>
      <c r="D60" s="37"/>
      <c r="E60" s="37"/>
      <c r="F60" s="64" t="s">
        <v>59</v>
      </c>
      <c r="G60" s="64" t="s">
        <v>60</v>
      </c>
      <c r="H60" s="37" t="str">
        <f aca="false">H$16</f>
        <v>Total Program Cost</v>
      </c>
      <c r="I60" s="37" t="str">
        <f aca="false">I$16</f>
        <v>CNCS Share</v>
      </c>
      <c r="J60" s="37" t="str">
        <f aca="false">J$16</f>
        <v>Applicant Match</v>
      </c>
      <c r="K60" s="37" t="str">
        <f aca="false">K$16</f>
        <v>Cash Match</v>
      </c>
      <c r="L60" s="64" t="s">
        <v>26</v>
      </c>
      <c r="M60" s="37" t="str">
        <f aca="false">M$16</f>
        <v>ServeMN Innovation</v>
      </c>
      <c r="N60" s="44"/>
    </row>
    <row r="61" customFormat="false" ht="20.1" hidden="false" customHeight="true" outlineLevel="0" collapsed="false">
      <c r="A61" s="18" t="s">
        <v>9</v>
      </c>
      <c r="B61" s="66"/>
      <c r="C61" s="66"/>
      <c r="D61" s="66"/>
      <c r="E61" s="66"/>
      <c r="F61" s="88"/>
      <c r="G61" s="89"/>
      <c r="H61" s="90" t="n">
        <f aca="false">I61+J61</f>
        <v>0</v>
      </c>
      <c r="I61" s="84"/>
      <c r="J61" s="49" t="n">
        <f aca="false">K61+L61+M61</f>
        <v>0</v>
      </c>
      <c r="K61" s="47"/>
      <c r="L61" s="50"/>
      <c r="M61" s="51"/>
    </row>
    <row r="62" customFormat="false" ht="20.1" hidden="false" customHeight="true" outlineLevel="0" collapsed="false">
      <c r="A62" s="18" t="s">
        <v>10</v>
      </c>
      <c r="B62" s="54"/>
      <c r="C62" s="54"/>
      <c r="D62" s="54"/>
      <c r="E62" s="54"/>
      <c r="F62" s="91"/>
      <c r="G62" s="92"/>
      <c r="H62" s="93" t="n">
        <f aca="false">I62+J62</f>
        <v>0</v>
      </c>
      <c r="I62" s="86"/>
      <c r="J62" s="49" t="n">
        <f aca="false">K62+L62+M62</f>
        <v>0</v>
      </c>
      <c r="K62" s="55"/>
      <c r="L62" s="56"/>
      <c r="M62" s="51"/>
    </row>
    <row r="63" customFormat="false" ht="20.1" hidden="false" customHeight="true" outlineLevel="0" collapsed="false">
      <c r="A63" s="18" t="s">
        <v>11</v>
      </c>
      <c r="B63" s="54"/>
      <c r="C63" s="54"/>
      <c r="D63" s="54"/>
      <c r="E63" s="54"/>
      <c r="F63" s="91"/>
      <c r="G63" s="92"/>
      <c r="H63" s="93" t="n">
        <f aca="false">I63+J63</f>
        <v>0</v>
      </c>
      <c r="I63" s="86"/>
      <c r="J63" s="49" t="n">
        <f aca="false">K63+L63+M63</f>
        <v>0</v>
      </c>
      <c r="K63" s="55"/>
      <c r="L63" s="56"/>
      <c r="M63" s="51"/>
    </row>
    <row r="64" customFormat="false" ht="20.1" hidden="false" customHeight="true" outlineLevel="0" collapsed="false">
      <c r="A64" s="18" t="s">
        <v>12</v>
      </c>
      <c r="B64" s="54"/>
      <c r="C64" s="54"/>
      <c r="D64" s="54"/>
      <c r="E64" s="54"/>
      <c r="F64" s="91"/>
      <c r="G64" s="92"/>
      <c r="H64" s="93" t="n">
        <f aca="false">I64+J64</f>
        <v>0</v>
      </c>
      <c r="I64" s="86"/>
      <c r="J64" s="49" t="n">
        <f aca="false">K64+L64+M64</f>
        <v>0</v>
      </c>
      <c r="K64" s="55"/>
      <c r="L64" s="56"/>
      <c r="M64" s="51"/>
    </row>
    <row r="65" customFormat="false" ht="20.1" hidden="false" customHeight="true" outlineLevel="0" collapsed="false">
      <c r="A65" s="18" t="s">
        <v>13</v>
      </c>
      <c r="B65" s="54"/>
      <c r="C65" s="54"/>
      <c r="D65" s="54"/>
      <c r="E65" s="54"/>
      <c r="F65" s="91"/>
      <c r="G65" s="92"/>
      <c r="H65" s="93" t="n">
        <f aca="false">I65+J65</f>
        <v>0</v>
      </c>
      <c r="I65" s="86"/>
      <c r="J65" s="49" t="n">
        <f aca="false">K65+L65+M65</f>
        <v>0</v>
      </c>
      <c r="K65" s="55"/>
      <c r="L65" s="56"/>
      <c r="M65" s="51"/>
    </row>
    <row r="66" customFormat="false" ht="13.8" hidden="false" customHeight="false" outlineLevel="0" collapsed="false">
      <c r="A66" s="18"/>
      <c r="B66" s="45"/>
      <c r="C66" s="45"/>
      <c r="D66" s="45"/>
      <c r="E66" s="45"/>
      <c r="G66" s="30" t="s">
        <v>35</v>
      </c>
      <c r="H66" s="82" t="n">
        <f aca="false">SUM(H61:H65)</f>
        <v>0</v>
      </c>
      <c r="I66" s="82" t="n">
        <f aca="false">SUM(I61:I65)</f>
        <v>0</v>
      </c>
      <c r="J66" s="82" t="n">
        <f aca="false">SUM(J61:J65)</f>
        <v>0</v>
      </c>
      <c r="K66" s="82" t="n">
        <f aca="false">SUM(K61:K65)</f>
        <v>0</v>
      </c>
      <c r="L66" s="82" t="n">
        <f aca="false">SUM(L61:L65)</f>
        <v>0</v>
      </c>
      <c r="M66" s="60"/>
      <c r="N66" s="61"/>
    </row>
    <row r="67" customFormat="false" ht="14.4" hidden="false" customHeight="false" outlineLevel="0" collapsed="false">
      <c r="A67" s="33"/>
      <c r="B67" s="45"/>
      <c r="C67" s="45"/>
      <c r="D67" s="45"/>
      <c r="E67" s="45"/>
    </row>
    <row r="68" customFormat="false" ht="13.5" hidden="false" customHeight="true" outlineLevel="0" collapsed="false">
      <c r="A68" s="33" t="s">
        <v>61</v>
      </c>
      <c r="B68" s="34" t="s">
        <v>62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13"/>
    </row>
    <row r="69" customFormat="false" ht="27" hidden="false" customHeight="false" outlineLevel="0" collapsed="false">
      <c r="A69" s="33"/>
      <c r="B69" s="68" t="s">
        <v>55</v>
      </c>
      <c r="C69" s="64" t="s">
        <v>63</v>
      </c>
      <c r="D69" s="68" t="s">
        <v>64</v>
      </c>
      <c r="E69" s="69" t="s">
        <v>65</v>
      </c>
      <c r="F69" s="69" t="s">
        <v>66</v>
      </c>
      <c r="G69" s="69" t="s">
        <v>67</v>
      </c>
      <c r="H69" s="37" t="str">
        <f aca="false">H$16</f>
        <v>Total Program Cost</v>
      </c>
      <c r="I69" s="37" t="str">
        <f aca="false">I$16</f>
        <v>CNCS Share</v>
      </c>
      <c r="J69" s="37" t="str">
        <f aca="false">J$16</f>
        <v>Applicant Match</v>
      </c>
      <c r="K69" s="37" t="str">
        <f aca="false">K$16</f>
        <v>Cash Match</v>
      </c>
      <c r="L69" s="64" t="s">
        <v>26</v>
      </c>
      <c r="M69" s="37" t="str">
        <f aca="false">M$16</f>
        <v>ServeMN Innovation</v>
      </c>
      <c r="N69" s="44"/>
    </row>
    <row r="70" customFormat="false" ht="20.1" hidden="false" customHeight="true" outlineLevel="0" collapsed="false">
      <c r="A70" s="18" t="s">
        <v>9</v>
      </c>
      <c r="B70" s="71" t="s">
        <v>68</v>
      </c>
      <c r="C70" s="72" t="n">
        <v>0</v>
      </c>
      <c r="D70" s="72" t="n">
        <v>0</v>
      </c>
      <c r="E70" s="74" t="n">
        <f aca="false">C70*D70</f>
        <v>0</v>
      </c>
      <c r="F70" s="75" t="n">
        <v>0</v>
      </c>
      <c r="G70" s="76" t="n">
        <f aca="false">E70+F70</f>
        <v>0</v>
      </c>
      <c r="H70" s="90" t="n">
        <f aca="false">I70+J70</f>
        <v>0</v>
      </c>
      <c r="I70" s="84"/>
      <c r="J70" s="49" t="n">
        <f aca="false">K70+L70+M70</f>
        <v>0</v>
      </c>
      <c r="K70" s="47"/>
      <c r="L70" s="50"/>
      <c r="M70" s="85"/>
    </row>
    <row r="71" customFormat="false" ht="20.1" hidden="false" customHeight="true" outlineLevel="0" collapsed="false">
      <c r="A71" s="18" t="s">
        <v>10</v>
      </c>
      <c r="B71" s="25"/>
      <c r="C71" s="77" t="n">
        <v>0</v>
      </c>
      <c r="D71" s="77" t="n">
        <v>0</v>
      </c>
      <c r="E71" s="94" t="n">
        <f aca="false">C71*D71</f>
        <v>0</v>
      </c>
      <c r="F71" s="79" t="n">
        <v>0</v>
      </c>
      <c r="G71" s="80" t="n">
        <f aca="false">E71+F71</f>
        <v>0</v>
      </c>
      <c r="H71" s="93" t="n">
        <f aca="false">I71+J71</f>
        <v>0</v>
      </c>
      <c r="I71" s="86"/>
      <c r="J71" s="49" t="n">
        <f aca="false">K71+L71+M71</f>
        <v>0</v>
      </c>
      <c r="K71" s="55"/>
      <c r="L71" s="56"/>
      <c r="M71" s="55"/>
    </row>
    <row r="72" customFormat="false" ht="20.1" hidden="false" customHeight="true" outlineLevel="0" collapsed="false">
      <c r="A72" s="18" t="s">
        <v>11</v>
      </c>
      <c r="B72" s="25"/>
      <c r="C72" s="77" t="n">
        <v>0</v>
      </c>
      <c r="D72" s="77" t="n">
        <v>0</v>
      </c>
      <c r="E72" s="94" t="n">
        <f aca="false">C72*D72</f>
        <v>0</v>
      </c>
      <c r="F72" s="79" t="n">
        <v>0</v>
      </c>
      <c r="G72" s="80" t="n">
        <f aca="false">E72+F72</f>
        <v>0</v>
      </c>
      <c r="H72" s="93" t="n">
        <f aca="false">I72+J72</f>
        <v>0</v>
      </c>
      <c r="I72" s="86"/>
      <c r="J72" s="49" t="n">
        <f aca="false">K72+L72+M72</f>
        <v>0</v>
      </c>
      <c r="K72" s="55"/>
      <c r="L72" s="56"/>
      <c r="M72" s="55"/>
    </row>
    <row r="73" customFormat="false" ht="20.1" hidden="false" customHeight="true" outlineLevel="0" collapsed="false">
      <c r="A73" s="18" t="s">
        <v>12</v>
      </c>
      <c r="B73" s="25"/>
      <c r="C73" s="77" t="n">
        <v>0</v>
      </c>
      <c r="D73" s="77" t="n">
        <v>0</v>
      </c>
      <c r="E73" s="94" t="n">
        <f aca="false">C73*D73</f>
        <v>0</v>
      </c>
      <c r="F73" s="79" t="n">
        <v>0</v>
      </c>
      <c r="G73" s="80" t="n">
        <f aca="false">E73+F73</f>
        <v>0</v>
      </c>
      <c r="H73" s="93" t="n">
        <f aca="false">I73+J73</f>
        <v>0</v>
      </c>
      <c r="I73" s="86"/>
      <c r="J73" s="49" t="n">
        <f aca="false">K73+L73+M73</f>
        <v>0</v>
      </c>
      <c r="K73" s="55"/>
      <c r="L73" s="56"/>
      <c r="M73" s="55"/>
    </row>
    <row r="74" customFormat="false" ht="20.1" hidden="false" customHeight="true" outlineLevel="0" collapsed="false">
      <c r="A74" s="18" t="s">
        <v>13</v>
      </c>
      <c r="B74" s="25"/>
      <c r="C74" s="77" t="n">
        <v>0</v>
      </c>
      <c r="D74" s="77" t="n">
        <v>0</v>
      </c>
      <c r="E74" s="94" t="n">
        <f aca="false">C74*D74</f>
        <v>0</v>
      </c>
      <c r="F74" s="79" t="n">
        <v>0</v>
      </c>
      <c r="G74" s="80" t="n">
        <f aca="false">E74+F74</f>
        <v>0</v>
      </c>
      <c r="H74" s="93" t="n">
        <f aca="false">I74+J74</f>
        <v>0</v>
      </c>
      <c r="I74" s="86"/>
      <c r="J74" s="49" t="n">
        <f aca="false">K74+L74+M74</f>
        <v>0</v>
      </c>
      <c r="K74" s="55"/>
      <c r="L74" s="56"/>
      <c r="M74" s="55"/>
    </row>
    <row r="75" customFormat="false" ht="13.8" hidden="false" customHeight="false" outlineLevel="0" collapsed="false">
      <c r="A75" s="18"/>
      <c r="B75" s="45"/>
      <c r="C75" s="95"/>
      <c r="D75" s="95"/>
      <c r="E75" s="95"/>
      <c r="F75" s="81" t="s">
        <v>35</v>
      </c>
      <c r="G75" s="58" t="n">
        <f aca="false">SUM(G70:G74)</f>
        <v>0</v>
      </c>
      <c r="H75" s="82" t="n">
        <f aca="false">SUM(H70:H74)</f>
        <v>0</v>
      </c>
      <c r="I75" s="82" t="n">
        <f aca="false">SUM(I70:I74)</f>
        <v>0</v>
      </c>
      <c r="J75" s="82" t="n">
        <f aca="false">SUM(J70:J74)</f>
        <v>0</v>
      </c>
      <c r="K75" s="82" t="n">
        <f aca="false">SUM(K70:K74)</f>
        <v>0</v>
      </c>
      <c r="L75" s="82" t="n">
        <f aca="false">SUM(L70:L74)</f>
        <v>0</v>
      </c>
      <c r="M75" s="96" t="n">
        <f aca="false">SUM(M70:M74)</f>
        <v>0</v>
      </c>
      <c r="N75" s="61"/>
    </row>
    <row r="76" customFormat="false" ht="14.4" hidden="false" customHeight="false" outlineLevel="0" collapsed="false">
      <c r="A76" s="33"/>
      <c r="B76" s="45"/>
      <c r="C76" s="45"/>
      <c r="D76" s="45"/>
      <c r="E76" s="45"/>
    </row>
    <row r="77" customFormat="false" ht="13.65" hidden="false" customHeight="true" outlineLevel="0" collapsed="false">
      <c r="A77" s="33" t="s">
        <v>69</v>
      </c>
      <c r="B77" s="34" t="s">
        <v>70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13"/>
    </row>
    <row r="78" customFormat="false" ht="27" hidden="false" customHeight="true" outlineLevel="0" collapsed="false">
      <c r="A78" s="33"/>
      <c r="B78" s="37" t="s">
        <v>38</v>
      </c>
      <c r="C78" s="37"/>
      <c r="D78" s="37"/>
      <c r="E78" s="64" t="s">
        <v>39</v>
      </c>
      <c r="F78" s="64"/>
      <c r="G78" s="64" t="s">
        <v>71</v>
      </c>
      <c r="H78" s="37" t="str">
        <f aca="false">H$16</f>
        <v>Total Program Cost</v>
      </c>
      <c r="I78" s="37" t="str">
        <f aca="false">I$16</f>
        <v>CNCS Share</v>
      </c>
      <c r="J78" s="37" t="str">
        <f aca="false">J$16</f>
        <v>Applicant Match</v>
      </c>
      <c r="K78" s="37" t="str">
        <f aca="false">K$16</f>
        <v>Cash Match</v>
      </c>
      <c r="L78" s="64" t="s">
        <v>26</v>
      </c>
      <c r="M78" s="37" t="str">
        <f aca="false">M$16</f>
        <v>ServeMN Innovation</v>
      </c>
      <c r="N78" s="44"/>
    </row>
    <row r="79" customFormat="false" ht="20.1" hidden="false" customHeight="true" outlineLevel="0" collapsed="false">
      <c r="A79" s="18" t="s">
        <v>9</v>
      </c>
      <c r="B79" s="66"/>
      <c r="C79" s="66"/>
      <c r="D79" s="66"/>
      <c r="E79" s="66"/>
      <c r="F79" s="66"/>
      <c r="G79" s="97"/>
      <c r="H79" s="90" t="n">
        <f aca="false">I79+J79</f>
        <v>0</v>
      </c>
      <c r="I79" s="84"/>
      <c r="J79" s="49" t="n">
        <f aca="false">K79+L79+M79</f>
        <v>0</v>
      </c>
      <c r="K79" s="47"/>
      <c r="L79" s="50"/>
      <c r="M79" s="51"/>
    </row>
    <row r="80" customFormat="false" ht="20.1" hidden="false" customHeight="true" outlineLevel="0" collapsed="false">
      <c r="A80" s="18" t="s">
        <v>10</v>
      </c>
      <c r="B80" s="54"/>
      <c r="C80" s="54"/>
      <c r="D80" s="54"/>
      <c r="E80" s="54"/>
      <c r="F80" s="54"/>
      <c r="G80" s="98"/>
      <c r="H80" s="93" t="n">
        <f aca="false">I80+J80</f>
        <v>0</v>
      </c>
      <c r="I80" s="86"/>
      <c r="J80" s="49" t="n">
        <f aca="false">K80+L80+M80</f>
        <v>0</v>
      </c>
      <c r="K80" s="55"/>
      <c r="L80" s="56"/>
      <c r="M80" s="51"/>
    </row>
    <row r="81" customFormat="false" ht="20.1" hidden="false" customHeight="true" outlineLevel="0" collapsed="false">
      <c r="A81" s="18" t="s">
        <v>11</v>
      </c>
      <c r="B81" s="54"/>
      <c r="C81" s="54"/>
      <c r="D81" s="54"/>
      <c r="E81" s="54"/>
      <c r="F81" s="54"/>
      <c r="G81" s="98"/>
      <c r="H81" s="93" t="n">
        <f aca="false">I81+J81</f>
        <v>0</v>
      </c>
      <c r="I81" s="86"/>
      <c r="J81" s="49" t="n">
        <f aca="false">K81+L81+M81</f>
        <v>0</v>
      </c>
      <c r="K81" s="55"/>
      <c r="L81" s="56"/>
      <c r="M81" s="51"/>
    </row>
    <row r="82" customFormat="false" ht="20.1" hidden="false" customHeight="true" outlineLevel="0" collapsed="false">
      <c r="A82" s="18" t="s">
        <v>12</v>
      </c>
      <c r="B82" s="54"/>
      <c r="C82" s="54"/>
      <c r="D82" s="54"/>
      <c r="E82" s="54"/>
      <c r="F82" s="54"/>
      <c r="G82" s="98"/>
      <c r="H82" s="93" t="n">
        <f aca="false">I82+J82</f>
        <v>0</v>
      </c>
      <c r="I82" s="86"/>
      <c r="J82" s="49" t="n">
        <f aca="false">K82+L82+M82</f>
        <v>0</v>
      </c>
      <c r="K82" s="55"/>
      <c r="L82" s="56"/>
      <c r="M82" s="51"/>
    </row>
    <row r="83" customFormat="false" ht="20.1" hidden="false" customHeight="true" outlineLevel="0" collapsed="false">
      <c r="A83" s="18" t="s">
        <v>13</v>
      </c>
      <c r="B83" s="54"/>
      <c r="C83" s="54"/>
      <c r="D83" s="54"/>
      <c r="E83" s="54"/>
      <c r="F83" s="54"/>
      <c r="G83" s="98"/>
      <c r="H83" s="93" t="n">
        <f aca="false">I83+J83</f>
        <v>0</v>
      </c>
      <c r="I83" s="86"/>
      <c r="J83" s="49" t="n">
        <f aca="false">K83+L83+M83</f>
        <v>0</v>
      </c>
      <c r="K83" s="55"/>
      <c r="L83" s="56"/>
      <c r="M83" s="51"/>
    </row>
    <row r="84" customFormat="false" ht="13.8" hidden="false" customHeight="false" outlineLevel="0" collapsed="false">
      <c r="A84" s="18"/>
      <c r="B84" s="45"/>
      <c r="C84" s="45"/>
      <c r="D84" s="45"/>
      <c r="G84" s="30" t="s">
        <v>35</v>
      </c>
      <c r="H84" s="82" t="n">
        <f aca="false">SUM(H79:H83)</f>
        <v>0</v>
      </c>
      <c r="I84" s="82" t="n">
        <f aca="false">SUM(I79:I83)</f>
        <v>0</v>
      </c>
      <c r="J84" s="82" t="n">
        <f aca="false">SUM(J79:J83)</f>
        <v>0</v>
      </c>
      <c r="K84" s="82" t="n">
        <f aca="false">SUM(K79:K83)</f>
        <v>0</v>
      </c>
      <c r="L84" s="82" t="n">
        <f aca="false">SUM(L79:L83)</f>
        <v>0</v>
      </c>
      <c r="M84" s="60"/>
      <c r="N84" s="61"/>
    </row>
    <row r="85" customFormat="false" ht="13.8" hidden="false" customHeight="false" outlineLevel="0" collapsed="false">
      <c r="A85" s="33"/>
      <c r="B85" s="45"/>
      <c r="C85" s="45"/>
      <c r="D85" s="45"/>
    </row>
    <row r="86" customFormat="false" ht="13.8" hidden="false" customHeight="false" outlineLevel="0" collapsed="false">
      <c r="A86" s="33"/>
      <c r="B86" s="45"/>
      <c r="C86" s="45"/>
      <c r="D86" s="45"/>
    </row>
    <row r="87" customFormat="false" ht="14.4" hidden="false" customHeight="true" outlineLevel="0" collapsed="false">
      <c r="A87" s="33" t="s">
        <v>72</v>
      </c>
      <c r="B87" s="83" t="s">
        <v>73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13"/>
    </row>
    <row r="88" customFormat="false" ht="27" hidden="false" customHeight="true" outlineLevel="0" collapsed="false">
      <c r="A88" s="33"/>
      <c r="B88" s="37" t="s">
        <v>38</v>
      </c>
      <c r="C88" s="37"/>
      <c r="D88" s="37"/>
      <c r="E88" s="64" t="s">
        <v>39</v>
      </c>
      <c r="F88" s="64"/>
      <c r="G88" s="64" t="s">
        <v>71</v>
      </c>
      <c r="H88" s="37" t="str">
        <f aca="false">H$16</f>
        <v>Total Program Cost</v>
      </c>
      <c r="I88" s="37" t="str">
        <f aca="false">I$16</f>
        <v>CNCS Share</v>
      </c>
      <c r="J88" s="37" t="str">
        <f aca="false">J$16</f>
        <v>Applicant Match</v>
      </c>
      <c r="K88" s="37" t="str">
        <f aca="false">K$16</f>
        <v>Cash Match</v>
      </c>
      <c r="L88" s="64" t="s">
        <v>26</v>
      </c>
      <c r="M88" s="37" t="str">
        <f aca="false">M$16</f>
        <v>ServeMN Innovation</v>
      </c>
      <c r="N88" s="44"/>
    </row>
    <row r="89" customFormat="false" ht="20.1" hidden="false" customHeight="true" outlineLevel="0" collapsed="false">
      <c r="A89" s="18" t="s">
        <v>9</v>
      </c>
      <c r="B89" s="99"/>
      <c r="C89" s="99"/>
      <c r="D89" s="99"/>
      <c r="E89" s="66"/>
      <c r="F89" s="66"/>
      <c r="G89" s="97"/>
      <c r="H89" s="90" t="n">
        <f aca="false">I89+J89</f>
        <v>0</v>
      </c>
      <c r="I89" s="47" t="n">
        <v>0</v>
      </c>
      <c r="J89" s="49" t="n">
        <f aca="false">K89+L89+M89</f>
        <v>0</v>
      </c>
      <c r="K89" s="47"/>
      <c r="L89" s="50"/>
      <c r="M89" s="51"/>
    </row>
    <row r="90" customFormat="false" ht="20.1" hidden="false" customHeight="true" outlineLevel="0" collapsed="false">
      <c r="A90" s="18" t="s">
        <v>10</v>
      </c>
      <c r="B90" s="54"/>
      <c r="C90" s="54"/>
      <c r="D90" s="54"/>
      <c r="E90" s="54"/>
      <c r="F90" s="54"/>
      <c r="G90" s="98"/>
      <c r="H90" s="93" t="n">
        <f aca="false">I90+J90</f>
        <v>0</v>
      </c>
      <c r="I90" s="55"/>
      <c r="J90" s="49" t="n">
        <f aca="false">K90+L90+M90</f>
        <v>0</v>
      </c>
      <c r="K90" s="55"/>
      <c r="L90" s="56"/>
      <c r="M90" s="51"/>
    </row>
    <row r="91" customFormat="false" ht="20.1" hidden="false" customHeight="true" outlineLevel="0" collapsed="false">
      <c r="A91" s="18" t="s">
        <v>11</v>
      </c>
      <c r="B91" s="54"/>
      <c r="C91" s="54"/>
      <c r="D91" s="54"/>
      <c r="E91" s="54"/>
      <c r="F91" s="54"/>
      <c r="G91" s="98"/>
      <c r="H91" s="93" t="n">
        <f aca="false">I91+J91</f>
        <v>0</v>
      </c>
      <c r="I91" s="55"/>
      <c r="J91" s="49" t="n">
        <f aca="false">K91+L91+M91</f>
        <v>0</v>
      </c>
      <c r="K91" s="55"/>
      <c r="L91" s="56"/>
      <c r="M91" s="51"/>
    </row>
    <row r="92" customFormat="false" ht="20.1" hidden="false" customHeight="true" outlineLevel="0" collapsed="false">
      <c r="A92" s="18" t="s">
        <v>12</v>
      </c>
      <c r="B92" s="54"/>
      <c r="C92" s="54"/>
      <c r="D92" s="54"/>
      <c r="E92" s="54"/>
      <c r="F92" s="54"/>
      <c r="G92" s="98"/>
      <c r="H92" s="93" t="n">
        <f aca="false">I92+J92</f>
        <v>0</v>
      </c>
      <c r="I92" s="55"/>
      <c r="J92" s="49" t="n">
        <f aca="false">K92+L92+M92</f>
        <v>0</v>
      </c>
      <c r="K92" s="55"/>
      <c r="L92" s="56"/>
      <c r="M92" s="51"/>
    </row>
    <row r="93" customFormat="false" ht="20.1" hidden="false" customHeight="true" outlineLevel="0" collapsed="false">
      <c r="A93" s="18" t="s">
        <v>13</v>
      </c>
      <c r="B93" s="54"/>
      <c r="C93" s="54"/>
      <c r="D93" s="54"/>
      <c r="E93" s="54"/>
      <c r="F93" s="54"/>
      <c r="G93" s="98"/>
      <c r="H93" s="93" t="n">
        <f aca="false">I93+J93</f>
        <v>0</v>
      </c>
      <c r="I93" s="55"/>
      <c r="J93" s="49" t="n">
        <f aca="false">K93+L93+M93</f>
        <v>0</v>
      </c>
      <c r="K93" s="55"/>
      <c r="L93" s="56"/>
      <c r="M93" s="51"/>
    </row>
    <row r="94" customFormat="false" ht="13.8" hidden="false" customHeight="false" outlineLevel="0" collapsed="false">
      <c r="A94" s="18"/>
      <c r="B94" s="45"/>
      <c r="C94" s="45"/>
      <c r="D94" s="45"/>
      <c r="G94" s="30" t="s">
        <v>35</v>
      </c>
      <c r="H94" s="82" t="n">
        <f aca="false">SUM(H89:H93)</f>
        <v>0</v>
      </c>
      <c r="I94" s="82" t="n">
        <f aca="false">SUM(I89:I93)</f>
        <v>0</v>
      </c>
      <c r="J94" s="82" t="n">
        <f aca="false">SUM(J89:J93)</f>
        <v>0</v>
      </c>
      <c r="K94" s="82" t="n">
        <f aca="false">SUM(K89:K93)</f>
        <v>0</v>
      </c>
      <c r="L94" s="82" t="n">
        <f aca="false">SUM(L89:L93)</f>
        <v>0</v>
      </c>
      <c r="M94" s="60"/>
      <c r="N94" s="61"/>
    </row>
    <row r="95" customFormat="false" ht="14.4" hidden="false" customHeight="false" outlineLevel="0" collapsed="false">
      <c r="A95" s="33"/>
      <c r="B95" s="45"/>
      <c r="C95" s="45"/>
      <c r="D95" s="45"/>
    </row>
    <row r="96" customFormat="false" ht="14.4" hidden="false" customHeight="true" outlineLevel="0" collapsed="false">
      <c r="A96" s="33" t="s">
        <v>74</v>
      </c>
      <c r="B96" s="34" t="s">
        <v>75</v>
      </c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3"/>
    </row>
    <row r="97" customFormat="false" ht="39.75" hidden="false" customHeight="true" outlineLevel="0" collapsed="false">
      <c r="A97" s="33"/>
      <c r="B97" s="68" t="s">
        <v>55</v>
      </c>
      <c r="C97" s="64" t="s">
        <v>76</v>
      </c>
      <c r="D97" s="100" t="s">
        <v>77</v>
      </c>
      <c r="E97" s="69" t="s">
        <v>78</v>
      </c>
      <c r="F97" s="69" t="s">
        <v>66</v>
      </c>
      <c r="G97" s="69" t="s">
        <v>79</v>
      </c>
      <c r="H97" s="37" t="str">
        <f aca="false">H$16</f>
        <v>Total Program Cost</v>
      </c>
      <c r="I97" s="37" t="str">
        <f aca="false">I$16</f>
        <v>CNCS Share</v>
      </c>
      <c r="J97" s="37" t="str">
        <f aca="false">J$16</f>
        <v>Applicant Match</v>
      </c>
      <c r="K97" s="37" t="str">
        <f aca="false">K$16</f>
        <v>Cash Match</v>
      </c>
      <c r="L97" s="64" t="s">
        <v>26</v>
      </c>
      <c r="M97" s="37" t="str">
        <f aca="false">M$16</f>
        <v>ServeMN Innovation</v>
      </c>
      <c r="N97" s="44"/>
    </row>
    <row r="98" customFormat="false" ht="20.1" hidden="false" customHeight="true" outlineLevel="0" collapsed="false">
      <c r="A98" s="18" t="s">
        <v>9</v>
      </c>
      <c r="B98" s="71"/>
      <c r="C98" s="72" t="n">
        <v>0</v>
      </c>
      <c r="D98" s="72" t="n">
        <v>0</v>
      </c>
      <c r="E98" s="74" t="n">
        <f aca="false">C98*D98</f>
        <v>0</v>
      </c>
      <c r="F98" s="75" t="n">
        <v>0</v>
      </c>
      <c r="G98" s="76" t="n">
        <f aca="false">E98+F98</f>
        <v>0</v>
      </c>
      <c r="H98" s="90" t="n">
        <f aca="false">I98+J98</f>
        <v>0</v>
      </c>
      <c r="I98" s="84"/>
      <c r="J98" s="49" t="n">
        <f aca="false">K98+L98+M98</f>
        <v>0</v>
      </c>
      <c r="K98" s="47"/>
      <c r="L98" s="50"/>
      <c r="M98" s="85"/>
    </row>
    <row r="99" customFormat="false" ht="20.1" hidden="false" customHeight="true" outlineLevel="0" collapsed="false">
      <c r="A99" s="18" t="s">
        <v>10</v>
      </c>
      <c r="B99" s="25"/>
      <c r="C99" s="77" t="n">
        <v>0</v>
      </c>
      <c r="D99" s="77" t="n">
        <v>0</v>
      </c>
      <c r="E99" s="94" t="n">
        <f aca="false">C99*D99</f>
        <v>0</v>
      </c>
      <c r="F99" s="79" t="n">
        <v>0</v>
      </c>
      <c r="G99" s="80" t="n">
        <f aca="false">E99+F99</f>
        <v>0</v>
      </c>
      <c r="H99" s="93" t="n">
        <f aca="false">I99+J99</f>
        <v>0</v>
      </c>
      <c r="I99" s="86"/>
      <c r="J99" s="49" t="n">
        <f aca="false">K99+L99+M99</f>
        <v>0</v>
      </c>
      <c r="K99" s="55"/>
      <c r="L99" s="56"/>
      <c r="M99" s="55"/>
    </row>
    <row r="100" customFormat="false" ht="20.1" hidden="false" customHeight="true" outlineLevel="0" collapsed="false">
      <c r="A100" s="18" t="s">
        <v>11</v>
      </c>
      <c r="B100" s="25"/>
      <c r="C100" s="77" t="n">
        <v>0</v>
      </c>
      <c r="D100" s="77" t="n">
        <v>0</v>
      </c>
      <c r="E100" s="94" t="n">
        <f aca="false">C100*D100</f>
        <v>0</v>
      </c>
      <c r="F100" s="79" t="n">
        <v>0</v>
      </c>
      <c r="G100" s="80" t="n">
        <f aca="false">E100+F100</f>
        <v>0</v>
      </c>
      <c r="H100" s="93" t="n">
        <f aca="false">I100+J100</f>
        <v>0</v>
      </c>
      <c r="I100" s="86"/>
      <c r="J100" s="49" t="n">
        <f aca="false">K100+L100+M100</f>
        <v>0</v>
      </c>
      <c r="K100" s="55"/>
      <c r="L100" s="56"/>
      <c r="M100" s="55"/>
    </row>
    <row r="101" customFormat="false" ht="20.1" hidden="false" customHeight="true" outlineLevel="0" collapsed="false">
      <c r="A101" s="18" t="s">
        <v>12</v>
      </c>
      <c r="B101" s="25"/>
      <c r="C101" s="77" t="n">
        <v>0</v>
      </c>
      <c r="D101" s="77" t="n">
        <v>0</v>
      </c>
      <c r="E101" s="94" t="n">
        <f aca="false">C101*D101</f>
        <v>0</v>
      </c>
      <c r="F101" s="79" t="n">
        <v>0</v>
      </c>
      <c r="G101" s="80" t="n">
        <f aca="false">E101+F101</f>
        <v>0</v>
      </c>
      <c r="H101" s="93" t="n">
        <f aca="false">I101+J101</f>
        <v>0</v>
      </c>
      <c r="I101" s="86"/>
      <c r="J101" s="49" t="n">
        <f aca="false">K101+L101+M101</f>
        <v>0</v>
      </c>
      <c r="K101" s="55"/>
      <c r="L101" s="56"/>
      <c r="M101" s="55"/>
    </row>
    <row r="102" customFormat="false" ht="20.1" hidden="false" customHeight="true" outlineLevel="0" collapsed="false">
      <c r="A102" s="18" t="s">
        <v>13</v>
      </c>
      <c r="B102" s="25"/>
      <c r="C102" s="77" t="n">
        <v>0</v>
      </c>
      <c r="D102" s="77" t="n">
        <v>0</v>
      </c>
      <c r="E102" s="94" t="n">
        <f aca="false">C102*D102</f>
        <v>0</v>
      </c>
      <c r="F102" s="79" t="n">
        <v>0</v>
      </c>
      <c r="G102" s="80" t="n">
        <f aca="false">E102+F102</f>
        <v>0</v>
      </c>
      <c r="H102" s="93" t="n">
        <f aca="false">I102+J102</f>
        <v>0</v>
      </c>
      <c r="I102" s="86"/>
      <c r="J102" s="49" t="n">
        <f aca="false">K102+L102+M102</f>
        <v>0</v>
      </c>
      <c r="K102" s="55"/>
      <c r="L102" s="56"/>
      <c r="M102" s="55"/>
    </row>
    <row r="103" customFormat="false" ht="20.1" hidden="false" customHeight="true" outlineLevel="0" collapsed="false">
      <c r="A103" s="18" t="s">
        <v>14</v>
      </c>
      <c r="B103" s="25"/>
      <c r="C103" s="77" t="n">
        <v>0</v>
      </c>
      <c r="D103" s="77" t="n">
        <v>0</v>
      </c>
      <c r="E103" s="94" t="n">
        <f aca="false">C103*D103</f>
        <v>0</v>
      </c>
      <c r="F103" s="79" t="n">
        <v>0</v>
      </c>
      <c r="G103" s="80" t="n">
        <f aca="false">E103+F103</f>
        <v>0</v>
      </c>
      <c r="H103" s="93" t="n">
        <f aca="false">I103+J103</f>
        <v>0</v>
      </c>
      <c r="I103" s="86"/>
      <c r="J103" s="49" t="n">
        <f aca="false">K103+L103+M103</f>
        <v>0</v>
      </c>
      <c r="K103" s="55"/>
      <c r="L103" s="56"/>
      <c r="M103" s="55"/>
    </row>
    <row r="104" customFormat="false" ht="20.1" hidden="false" customHeight="true" outlineLevel="0" collapsed="false">
      <c r="A104" s="18" t="s">
        <v>29</v>
      </c>
      <c r="B104" s="25"/>
      <c r="C104" s="77" t="n">
        <v>0</v>
      </c>
      <c r="D104" s="77" t="n">
        <v>0</v>
      </c>
      <c r="E104" s="94" t="n">
        <f aca="false">C104*D104</f>
        <v>0</v>
      </c>
      <c r="F104" s="79" t="n">
        <v>0</v>
      </c>
      <c r="G104" s="80" t="n">
        <f aca="false">E104+F104</f>
        <v>0</v>
      </c>
      <c r="H104" s="93" t="n">
        <f aca="false">I104+J104</f>
        <v>0</v>
      </c>
      <c r="I104" s="86"/>
      <c r="J104" s="49" t="n">
        <f aca="false">K104+L104+M104</f>
        <v>0</v>
      </c>
      <c r="K104" s="55"/>
      <c r="L104" s="56"/>
      <c r="M104" s="55"/>
    </row>
    <row r="105" customFormat="false" ht="20.1" hidden="false" customHeight="true" outlineLevel="0" collapsed="false">
      <c r="A105" s="18" t="s">
        <v>30</v>
      </c>
      <c r="B105" s="25"/>
      <c r="C105" s="77" t="n">
        <v>0</v>
      </c>
      <c r="D105" s="77" t="n">
        <v>0</v>
      </c>
      <c r="E105" s="94" t="n">
        <f aca="false">C105*D105</f>
        <v>0</v>
      </c>
      <c r="F105" s="79" t="n">
        <v>0</v>
      </c>
      <c r="G105" s="80" t="n">
        <f aca="false">E105+F105</f>
        <v>0</v>
      </c>
      <c r="H105" s="93" t="n">
        <f aca="false">I105+J105</f>
        <v>0</v>
      </c>
      <c r="I105" s="86"/>
      <c r="J105" s="49" t="n">
        <f aca="false">K105+L105+M105</f>
        <v>0</v>
      </c>
      <c r="K105" s="55"/>
      <c r="L105" s="56"/>
      <c r="M105" s="55"/>
    </row>
    <row r="106" customFormat="false" ht="20.1" hidden="false" customHeight="true" outlineLevel="0" collapsed="false">
      <c r="A106" s="18" t="s">
        <v>31</v>
      </c>
      <c r="B106" s="25"/>
      <c r="C106" s="77" t="n">
        <v>0</v>
      </c>
      <c r="D106" s="77" t="n">
        <v>0</v>
      </c>
      <c r="E106" s="94" t="n">
        <f aca="false">C106*D106</f>
        <v>0</v>
      </c>
      <c r="F106" s="79" t="n">
        <v>0</v>
      </c>
      <c r="G106" s="80" t="n">
        <f aca="false">E106+F106</f>
        <v>0</v>
      </c>
      <c r="H106" s="93" t="n">
        <f aca="false">I106+J106</f>
        <v>0</v>
      </c>
      <c r="I106" s="86"/>
      <c r="J106" s="49" t="n">
        <f aca="false">K106+L106+M106</f>
        <v>0</v>
      </c>
      <c r="K106" s="55"/>
      <c r="L106" s="56"/>
      <c r="M106" s="55"/>
    </row>
    <row r="107" customFormat="false" ht="20.1" hidden="false" customHeight="true" outlineLevel="0" collapsed="false">
      <c r="A107" s="18" t="s">
        <v>32</v>
      </c>
      <c r="B107" s="25"/>
      <c r="C107" s="77" t="n">
        <v>0</v>
      </c>
      <c r="D107" s="77" t="n">
        <v>0</v>
      </c>
      <c r="E107" s="94" t="n">
        <f aca="false">C107*D107</f>
        <v>0</v>
      </c>
      <c r="F107" s="79" t="n">
        <v>0</v>
      </c>
      <c r="G107" s="80" t="n">
        <f aca="false">E107+F107</f>
        <v>0</v>
      </c>
      <c r="H107" s="93" t="n">
        <f aca="false">I107+J107</f>
        <v>0</v>
      </c>
      <c r="I107" s="86"/>
      <c r="J107" s="49" t="n">
        <f aca="false">K107+L107+M107</f>
        <v>0</v>
      </c>
      <c r="K107" s="55"/>
      <c r="L107" s="56"/>
      <c r="M107" s="55"/>
    </row>
    <row r="108" customFormat="false" ht="13.8" hidden="false" customHeight="false" outlineLevel="0" collapsed="false">
      <c r="A108" s="33"/>
      <c r="B108" s="45"/>
      <c r="C108" s="45"/>
      <c r="D108" s="45"/>
      <c r="F108" s="30" t="s">
        <v>35</v>
      </c>
      <c r="G108" s="101" t="n">
        <f aca="false">SUM(G98:G107)</f>
        <v>0</v>
      </c>
      <c r="H108" s="82" t="n">
        <f aca="false">SUM(H98:H107)</f>
        <v>0</v>
      </c>
      <c r="I108" s="82" t="n">
        <f aca="false">SUM(I98:I107)</f>
        <v>0</v>
      </c>
      <c r="J108" s="82" t="n">
        <f aca="false">SUM(J98:J107)</f>
        <v>0</v>
      </c>
      <c r="K108" s="82" t="n">
        <f aca="false">SUM(K98:K107)</f>
        <v>0</v>
      </c>
      <c r="L108" s="82" t="n">
        <f aca="false">SUM(L98:L107)</f>
        <v>0</v>
      </c>
      <c r="M108" s="96" t="n">
        <f aca="false">SUM(M98:M107)</f>
        <v>0</v>
      </c>
      <c r="N108" s="61"/>
    </row>
    <row r="109" customFormat="false" ht="14.4" hidden="false" customHeight="false" outlineLevel="0" collapsed="false">
      <c r="A109" s="33"/>
      <c r="B109" s="45"/>
      <c r="C109" s="45"/>
      <c r="D109" s="45"/>
    </row>
    <row r="110" customFormat="false" ht="13.5" hidden="false" customHeight="true" outlineLevel="0" collapsed="false">
      <c r="A110" s="33" t="s">
        <v>80</v>
      </c>
      <c r="B110" s="34" t="s">
        <v>81</v>
      </c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13"/>
    </row>
    <row r="111" customFormat="false" ht="27" hidden="false" customHeight="true" outlineLevel="0" collapsed="false">
      <c r="A111" s="33"/>
      <c r="B111" s="37" t="s">
        <v>38</v>
      </c>
      <c r="C111" s="37"/>
      <c r="D111" s="37"/>
      <c r="E111" s="64" t="s">
        <v>39</v>
      </c>
      <c r="F111" s="64"/>
      <c r="G111" s="102" t="s">
        <v>71</v>
      </c>
      <c r="H111" s="37" t="str">
        <f aca="false">H$16</f>
        <v>Total Program Cost</v>
      </c>
      <c r="I111" s="37" t="str">
        <f aca="false">I$16</f>
        <v>CNCS Share</v>
      </c>
      <c r="J111" s="37" t="str">
        <f aca="false">J$16</f>
        <v>Applicant Match</v>
      </c>
      <c r="K111" s="37" t="str">
        <f aca="false">K$16</f>
        <v>Cash Match</v>
      </c>
      <c r="L111" s="64" t="s">
        <v>26</v>
      </c>
      <c r="M111" s="37" t="str">
        <f aca="false">M$16</f>
        <v>ServeMN Innovation</v>
      </c>
      <c r="N111" s="44"/>
    </row>
    <row r="112" customFormat="false" ht="20.1" hidden="false" customHeight="true" outlineLevel="0" collapsed="false">
      <c r="A112" s="18" t="s">
        <v>9</v>
      </c>
      <c r="B112" s="66"/>
      <c r="C112" s="66"/>
      <c r="D112" s="66"/>
      <c r="E112" s="66"/>
      <c r="F112" s="66"/>
      <c r="G112" s="97"/>
      <c r="H112" s="90" t="n">
        <f aca="false">I112+J112</f>
        <v>0</v>
      </c>
      <c r="I112" s="84"/>
      <c r="J112" s="49" t="n">
        <f aca="false">K112+L112+M112</f>
        <v>0</v>
      </c>
      <c r="K112" s="47"/>
      <c r="L112" s="50"/>
      <c r="M112" s="51"/>
    </row>
    <row r="113" customFormat="false" ht="20.1" hidden="false" customHeight="true" outlineLevel="0" collapsed="false">
      <c r="A113" s="18" t="s">
        <v>10</v>
      </c>
      <c r="B113" s="54"/>
      <c r="C113" s="54"/>
      <c r="D113" s="54"/>
      <c r="E113" s="54"/>
      <c r="F113" s="54"/>
      <c r="G113" s="98"/>
      <c r="H113" s="93" t="n">
        <f aca="false">I113+J113</f>
        <v>0</v>
      </c>
      <c r="I113" s="86"/>
      <c r="J113" s="49" t="n">
        <f aca="false">K113+L113+M113</f>
        <v>0</v>
      </c>
      <c r="K113" s="55"/>
      <c r="L113" s="56"/>
      <c r="M113" s="51"/>
    </row>
    <row r="114" customFormat="false" ht="20.1" hidden="false" customHeight="true" outlineLevel="0" collapsed="false">
      <c r="A114" s="18" t="s">
        <v>11</v>
      </c>
      <c r="B114" s="54"/>
      <c r="C114" s="54"/>
      <c r="D114" s="54"/>
      <c r="E114" s="54"/>
      <c r="F114" s="54"/>
      <c r="G114" s="98"/>
      <c r="H114" s="93" t="n">
        <f aca="false">I114+J114</f>
        <v>0</v>
      </c>
      <c r="I114" s="86"/>
      <c r="J114" s="49" t="n">
        <f aca="false">K114+L114+M114</f>
        <v>0</v>
      </c>
      <c r="K114" s="55"/>
      <c r="L114" s="56"/>
      <c r="M114" s="51"/>
    </row>
    <row r="115" customFormat="false" ht="20.1" hidden="false" customHeight="true" outlineLevel="0" collapsed="false">
      <c r="A115" s="18" t="s">
        <v>12</v>
      </c>
      <c r="B115" s="54"/>
      <c r="C115" s="54"/>
      <c r="D115" s="54"/>
      <c r="E115" s="54"/>
      <c r="F115" s="54"/>
      <c r="G115" s="98"/>
      <c r="H115" s="93" t="n">
        <f aca="false">I115+J115</f>
        <v>0</v>
      </c>
      <c r="I115" s="86"/>
      <c r="J115" s="49" t="n">
        <f aca="false">K115+L115+M115</f>
        <v>0</v>
      </c>
      <c r="K115" s="55"/>
      <c r="L115" s="56"/>
      <c r="M115" s="51"/>
    </row>
    <row r="116" customFormat="false" ht="20.1" hidden="false" customHeight="true" outlineLevel="0" collapsed="false">
      <c r="A116" s="18" t="s">
        <v>13</v>
      </c>
      <c r="B116" s="54"/>
      <c r="C116" s="54"/>
      <c r="D116" s="54"/>
      <c r="E116" s="54"/>
      <c r="F116" s="54"/>
      <c r="G116" s="98"/>
      <c r="H116" s="93" t="n">
        <f aca="false">I116+J116</f>
        <v>0</v>
      </c>
      <c r="I116" s="86"/>
      <c r="J116" s="49" t="n">
        <f aca="false">K116+L116+M116</f>
        <v>0</v>
      </c>
      <c r="K116" s="55"/>
      <c r="L116" s="56"/>
      <c r="M116" s="51"/>
    </row>
    <row r="117" customFormat="false" ht="13.8" hidden="false" customHeight="false" outlineLevel="0" collapsed="false">
      <c r="A117" s="18"/>
      <c r="B117" s="103"/>
      <c r="C117" s="103"/>
      <c r="D117" s="103"/>
      <c r="E117" s="103"/>
      <c r="F117" s="103"/>
      <c r="G117" s="30" t="s">
        <v>35</v>
      </c>
      <c r="H117" s="82" t="n">
        <f aca="false">SUM(H112:H116)</f>
        <v>0</v>
      </c>
      <c r="I117" s="82" t="n">
        <f aca="false">SUM(I112:I116)</f>
        <v>0</v>
      </c>
      <c r="J117" s="82" t="n">
        <f aca="false">SUM(J112:J116)</f>
        <v>0</v>
      </c>
      <c r="K117" s="82" t="n">
        <f aca="false">SUM(K112:K116)</f>
        <v>0</v>
      </c>
      <c r="L117" s="82" t="n">
        <f aca="false">SUM(L112:L116)</f>
        <v>0</v>
      </c>
      <c r="M117" s="60"/>
      <c r="N117" s="61"/>
    </row>
    <row r="118" customFormat="false" ht="14.4" hidden="false" customHeight="false" outlineLevel="0" collapsed="false">
      <c r="A118" s="33"/>
      <c r="B118" s="45"/>
      <c r="C118" s="45"/>
      <c r="D118" s="45"/>
    </row>
    <row r="119" customFormat="false" ht="13.5" hidden="false" customHeight="true" outlineLevel="0" collapsed="false">
      <c r="A119" s="33" t="s">
        <v>82</v>
      </c>
      <c r="B119" s="34" t="s">
        <v>83</v>
      </c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3"/>
    </row>
    <row r="120" customFormat="false" ht="27" hidden="false" customHeight="true" outlineLevel="0" collapsed="false">
      <c r="B120" s="37" t="s">
        <v>38</v>
      </c>
      <c r="C120" s="37"/>
      <c r="D120" s="37"/>
      <c r="E120" s="37"/>
      <c r="F120" s="64" t="s">
        <v>39</v>
      </c>
      <c r="G120" s="64"/>
      <c r="H120" s="37" t="str">
        <f aca="false">H$16</f>
        <v>Total Program Cost</v>
      </c>
      <c r="I120" s="37" t="str">
        <f aca="false">I$16</f>
        <v>CNCS Share</v>
      </c>
      <c r="J120" s="37" t="str">
        <f aca="false">J$16</f>
        <v>Applicant Match</v>
      </c>
      <c r="K120" s="37" t="str">
        <f aca="false">K$16</f>
        <v>Cash Match</v>
      </c>
      <c r="L120" s="64" t="s">
        <v>26</v>
      </c>
      <c r="M120" s="37" t="str">
        <f aca="false">M$16</f>
        <v>ServeMN Innovation</v>
      </c>
      <c r="N120" s="44"/>
    </row>
    <row r="121" customFormat="false" ht="28.5" hidden="false" customHeight="true" outlineLevel="0" collapsed="false">
      <c r="A121" s="18" t="s">
        <v>9</v>
      </c>
      <c r="B121" s="104" t="s">
        <v>84</v>
      </c>
      <c r="C121" s="104"/>
      <c r="D121" s="104"/>
      <c r="E121" s="104"/>
      <c r="F121" s="66"/>
      <c r="G121" s="66"/>
      <c r="H121" s="90" t="n">
        <f aca="false">I121+J121</f>
        <v>0</v>
      </c>
      <c r="I121" s="84"/>
      <c r="J121" s="49" t="n">
        <f aca="false">K121+L121+M121</f>
        <v>0</v>
      </c>
      <c r="K121" s="47"/>
      <c r="L121" s="50"/>
      <c r="M121" s="51"/>
    </row>
    <row r="122" customFormat="false" ht="20.1" hidden="false" customHeight="true" outlineLevel="0" collapsed="false">
      <c r="A122" s="18" t="s">
        <v>10</v>
      </c>
      <c r="B122" s="54"/>
      <c r="C122" s="54"/>
      <c r="D122" s="54"/>
      <c r="E122" s="54"/>
      <c r="F122" s="54"/>
      <c r="G122" s="54"/>
      <c r="H122" s="93" t="n">
        <f aca="false">I122+J122</f>
        <v>0</v>
      </c>
      <c r="I122" s="86"/>
      <c r="J122" s="49" t="n">
        <f aca="false">K122+L122+M122</f>
        <v>0</v>
      </c>
      <c r="K122" s="55"/>
      <c r="L122" s="56"/>
      <c r="M122" s="51"/>
    </row>
    <row r="123" customFormat="false" ht="20.1" hidden="false" customHeight="true" outlineLevel="0" collapsed="false">
      <c r="A123" s="18" t="s">
        <v>11</v>
      </c>
      <c r="B123" s="105"/>
      <c r="C123" s="106"/>
      <c r="D123" s="106"/>
      <c r="E123" s="107"/>
      <c r="F123" s="105"/>
      <c r="G123" s="107"/>
      <c r="H123" s="93" t="n">
        <f aca="false">I123+J123</f>
        <v>0</v>
      </c>
      <c r="I123" s="86"/>
      <c r="J123" s="49" t="n">
        <f aca="false">K123+L123+M123</f>
        <v>0</v>
      </c>
      <c r="K123" s="55"/>
      <c r="L123" s="56"/>
      <c r="M123" s="51"/>
    </row>
    <row r="124" customFormat="false" ht="20.1" hidden="false" customHeight="true" outlineLevel="0" collapsed="false">
      <c r="A124" s="18" t="s">
        <v>12</v>
      </c>
      <c r="B124" s="105"/>
      <c r="C124" s="106"/>
      <c r="D124" s="106"/>
      <c r="E124" s="107"/>
      <c r="F124" s="105"/>
      <c r="G124" s="107"/>
      <c r="H124" s="93" t="n">
        <f aca="false">I124+J124</f>
        <v>0</v>
      </c>
      <c r="I124" s="86"/>
      <c r="J124" s="49" t="n">
        <f aca="false">K124+L124+M124</f>
        <v>0</v>
      </c>
      <c r="K124" s="55"/>
      <c r="L124" s="56"/>
      <c r="M124" s="51"/>
    </row>
    <row r="125" customFormat="false" ht="20.1" hidden="false" customHeight="true" outlineLevel="0" collapsed="false">
      <c r="A125" s="18" t="s">
        <v>13</v>
      </c>
      <c r="B125" s="54"/>
      <c r="C125" s="54"/>
      <c r="D125" s="54"/>
      <c r="E125" s="54"/>
      <c r="F125" s="54"/>
      <c r="G125" s="54"/>
      <c r="H125" s="93" t="n">
        <f aca="false">I125+J125</f>
        <v>0</v>
      </c>
      <c r="I125" s="86"/>
      <c r="J125" s="49" t="n">
        <f aca="false">K125+L125+M125</f>
        <v>0</v>
      </c>
      <c r="K125" s="55"/>
      <c r="L125" s="56"/>
      <c r="M125" s="51"/>
    </row>
    <row r="126" customFormat="false" ht="20.1" hidden="false" customHeight="true" outlineLevel="0" collapsed="false">
      <c r="A126" s="18" t="s">
        <v>14</v>
      </c>
      <c r="B126" s="54"/>
      <c r="C126" s="54"/>
      <c r="D126" s="54"/>
      <c r="E126" s="54"/>
      <c r="F126" s="54"/>
      <c r="G126" s="54"/>
      <c r="H126" s="93" t="n">
        <f aca="false">I126+J126</f>
        <v>0</v>
      </c>
      <c r="I126" s="86"/>
      <c r="J126" s="49" t="n">
        <f aca="false">K126+L126+M126</f>
        <v>0</v>
      </c>
      <c r="K126" s="55"/>
      <c r="L126" s="56"/>
      <c r="M126" s="51"/>
    </row>
    <row r="127" customFormat="false" ht="20.1" hidden="false" customHeight="true" outlineLevel="0" collapsed="false">
      <c r="A127" s="18" t="s">
        <v>29</v>
      </c>
      <c r="B127" s="54"/>
      <c r="C127" s="54"/>
      <c r="D127" s="54"/>
      <c r="E127" s="54"/>
      <c r="F127" s="54"/>
      <c r="G127" s="54"/>
      <c r="H127" s="93" t="n">
        <f aca="false">I127+J127</f>
        <v>0</v>
      </c>
      <c r="I127" s="86"/>
      <c r="J127" s="49" t="n">
        <f aca="false">K127+L127+M127</f>
        <v>0</v>
      </c>
      <c r="K127" s="55"/>
      <c r="L127" s="56"/>
      <c r="M127" s="51"/>
    </row>
    <row r="128" customFormat="false" ht="13.8" hidden="false" customHeight="false" outlineLevel="0" collapsed="false">
      <c r="A128" s="18"/>
      <c r="B128" s="45"/>
      <c r="C128" s="45"/>
      <c r="D128" s="45"/>
      <c r="E128" s="45"/>
      <c r="G128" s="30" t="s">
        <v>35</v>
      </c>
      <c r="H128" s="82" t="n">
        <f aca="false">SUM(H121:H127)</f>
        <v>0</v>
      </c>
      <c r="I128" s="82" t="n">
        <f aca="false">SUM(I121:I127)</f>
        <v>0</v>
      </c>
      <c r="J128" s="82" t="n">
        <f aca="false">SUM(J121:J127)</f>
        <v>0</v>
      </c>
      <c r="K128" s="82" t="n">
        <f aca="false">SUM(K121:K127)</f>
        <v>0</v>
      </c>
      <c r="L128" s="82" t="n">
        <f aca="false">SUM(L121:L127)</f>
        <v>0</v>
      </c>
      <c r="M128" s="60"/>
      <c r="N128" s="61"/>
    </row>
    <row r="129" customFormat="false" ht="13.8" hidden="false" customHeight="false" outlineLevel="0" collapsed="false">
      <c r="B129" s="45"/>
      <c r="C129" s="45"/>
      <c r="D129" s="45"/>
      <c r="E129" s="45"/>
    </row>
    <row r="130" customFormat="false" ht="13.8" hidden="false" customHeight="false" outlineLevel="0" collapsed="false">
      <c r="A130" s="108"/>
      <c r="B130" s="109" t="s">
        <v>85</v>
      </c>
      <c r="C130" s="109"/>
      <c r="D130" s="109"/>
      <c r="E130" s="109"/>
      <c r="F130" s="108"/>
      <c r="G130" s="108"/>
      <c r="H130" s="110" t="n">
        <f aca="false">H29+H38+H47+H57+H66+H75+H84+H94+H108+H117+H128</f>
        <v>0</v>
      </c>
      <c r="I130" s="110" t="n">
        <f aca="false">I29+I38+I47+I57+I66+I75+I84+I94+I108+I117+I128</f>
        <v>0</v>
      </c>
      <c r="J130" s="110" t="n">
        <f aca="false">K130+L130+M130</f>
        <v>0</v>
      </c>
      <c r="K130" s="110" t="n">
        <f aca="false">K29+K38+K47+K57+K66+K75+K84+K94+K108+K117+K128</f>
        <v>0</v>
      </c>
      <c r="L130" s="110" t="n">
        <f aca="false">L29+L38+L47+L57+L66+L75+L84+L94+L108+L117+L128</f>
        <v>0</v>
      </c>
      <c r="M130" s="110" t="n">
        <f aca="false">M29+M38+M47+M57+M66+M75+M84+M94+M108+M117+M128</f>
        <v>0</v>
      </c>
    </row>
    <row r="131" customFormat="false" ht="14.4" hidden="false" customHeight="false" outlineLevel="0" collapsed="false">
      <c r="B131" s="45"/>
      <c r="C131" s="45"/>
      <c r="D131" s="45"/>
      <c r="E131" s="45"/>
    </row>
    <row r="132" customFormat="false" ht="20.1" hidden="false" customHeight="true" outlineLevel="0" collapsed="false">
      <c r="A132" s="10" t="s">
        <v>86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11"/>
      <c r="O132" s="35"/>
      <c r="P132" s="35"/>
    </row>
    <row r="133" s="16" customFormat="true" ht="20.1" hidden="false" customHeight="true" outlineLevel="0" collapsed="false">
      <c r="A133" s="13"/>
      <c r="B133" s="14"/>
      <c r="C133" s="14"/>
      <c r="D133" s="14"/>
      <c r="E133" s="15"/>
      <c r="F133" s="14"/>
      <c r="G133" s="14"/>
      <c r="H133" s="14"/>
      <c r="I133" s="14"/>
      <c r="J133" s="14"/>
      <c r="N133" s="3"/>
      <c r="O133" s="35"/>
      <c r="P133" s="35"/>
    </row>
    <row r="134" customFormat="false" ht="27.9" hidden="false" customHeight="true" outlineLevel="0" collapsed="false">
      <c r="B134" s="100" t="str">
        <f aca="false">B5</f>
        <v>Type of Match:  Cash or In-Kind</v>
      </c>
      <c r="C134" s="100"/>
      <c r="D134" s="100"/>
      <c r="E134" s="100" t="str">
        <f aca="false">E5</f>
        <v>Source of Funds</v>
      </c>
      <c r="F134" s="100"/>
      <c r="G134" s="100"/>
      <c r="H134" s="100" t="str">
        <f aca="false">H5</f>
        <v>Amount or Estimate</v>
      </c>
      <c r="I134" s="100"/>
      <c r="J134" s="100" t="str">
        <f aca="false">J5</f>
        <v>Intended Purpose</v>
      </c>
      <c r="K134" s="100"/>
      <c r="L134" s="100"/>
      <c r="M134" s="100"/>
      <c r="N134" s="13"/>
      <c r="O134" s="112"/>
      <c r="P134" s="53"/>
    </row>
    <row r="135" customFormat="false" ht="20.1" hidden="false" customHeight="true" outlineLevel="0" collapsed="false">
      <c r="A135" s="18" t="s">
        <v>9</v>
      </c>
      <c r="B135" s="113"/>
      <c r="C135" s="113"/>
      <c r="D135" s="113"/>
      <c r="E135" s="113"/>
      <c r="F135" s="113"/>
      <c r="G135" s="113"/>
      <c r="H135" s="114"/>
      <c r="I135" s="114"/>
      <c r="J135" s="66"/>
      <c r="K135" s="66"/>
      <c r="L135" s="66"/>
      <c r="M135" s="66"/>
      <c r="N135" s="14"/>
    </row>
    <row r="136" customFormat="false" ht="20.1" hidden="false" customHeight="true" outlineLevel="0" collapsed="false">
      <c r="A136" s="18" t="s">
        <v>10</v>
      </c>
      <c r="B136" s="115"/>
      <c r="C136" s="115"/>
      <c r="D136" s="115"/>
      <c r="E136" s="115"/>
      <c r="F136" s="115"/>
      <c r="G136" s="115"/>
      <c r="H136" s="116"/>
      <c r="I136" s="116"/>
      <c r="J136" s="54"/>
      <c r="K136" s="54"/>
      <c r="L136" s="54"/>
      <c r="M136" s="54"/>
      <c r="N136" s="14"/>
      <c r="O136" s="117"/>
      <c r="P136" s="117"/>
    </row>
    <row r="137" customFormat="false" ht="20.1" hidden="false" customHeight="true" outlineLevel="0" collapsed="false">
      <c r="A137" s="18" t="s">
        <v>11</v>
      </c>
      <c r="B137" s="115"/>
      <c r="C137" s="115"/>
      <c r="D137" s="115"/>
      <c r="E137" s="115"/>
      <c r="F137" s="115"/>
      <c r="G137" s="115"/>
      <c r="H137" s="116"/>
      <c r="I137" s="116"/>
      <c r="J137" s="54"/>
      <c r="K137" s="54"/>
      <c r="L137" s="54"/>
      <c r="M137" s="54"/>
      <c r="N137" s="14"/>
      <c r="O137" s="117"/>
      <c r="P137" s="117"/>
    </row>
    <row r="138" customFormat="false" ht="20.1" hidden="false" customHeight="true" outlineLevel="0" collapsed="false">
      <c r="A138" s="18" t="s">
        <v>12</v>
      </c>
      <c r="B138" s="115"/>
      <c r="C138" s="115"/>
      <c r="D138" s="115"/>
      <c r="E138" s="115"/>
      <c r="F138" s="115"/>
      <c r="G138" s="115"/>
      <c r="H138" s="116"/>
      <c r="I138" s="116"/>
      <c r="J138" s="54"/>
      <c r="K138" s="54"/>
      <c r="L138" s="54"/>
      <c r="M138" s="54"/>
      <c r="N138" s="14"/>
      <c r="O138" s="118"/>
      <c r="P138" s="63"/>
    </row>
    <row r="139" customFormat="false" ht="20.1" hidden="false" customHeight="true" outlineLevel="0" collapsed="false">
      <c r="A139" s="18" t="s">
        <v>13</v>
      </c>
      <c r="B139" s="113"/>
      <c r="C139" s="113"/>
      <c r="D139" s="113"/>
      <c r="E139" s="119"/>
      <c r="F139" s="119"/>
      <c r="G139" s="119"/>
      <c r="H139" s="116"/>
      <c r="I139" s="116"/>
      <c r="J139" s="54"/>
      <c r="K139" s="54"/>
      <c r="L139" s="54"/>
      <c r="M139" s="54"/>
      <c r="N139" s="14"/>
    </row>
    <row r="140" customFormat="false" ht="20.1" hidden="false" customHeight="true" outlineLevel="0" collapsed="false">
      <c r="A140" s="18" t="s">
        <v>14</v>
      </c>
      <c r="B140" s="113"/>
      <c r="C140" s="113"/>
      <c r="D140" s="113"/>
      <c r="E140" s="120"/>
      <c r="F140" s="120"/>
      <c r="G140" s="120"/>
      <c r="H140" s="116"/>
      <c r="I140" s="116"/>
      <c r="J140" s="54"/>
      <c r="K140" s="54"/>
      <c r="L140" s="54"/>
      <c r="M140" s="54"/>
      <c r="N140" s="14"/>
    </row>
    <row r="141" customFormat="false" ht="12.75" hidden="false" customHeight="true" outlineLevel="0" collapsed="false">
      <c r="A141" s="18"/>
      <c r="B141" s="29"/>
      <c r="C141" s="29"/>
      <c r="D141" s="29"/>
      <c r="E141" s="29"/>
      <c r="F141" s="29"/>
      <c r="G141" s="30" t="s">
        <v>15</v>
      </c>
      <c r="H141" s="31" t="n">
        <f aca="false">SUM(H135:I140)</f>
        <v>0</v>
      </c>
      <c r="I141" s="31" t="n">
        <f aca="false">SUM(I136:I140)</f>
        <v>0</v>
      </c>
      <c r="J141" s="32"/>
    </row>
    <row r="142" customFormat="false" ht="14.4" hidden="false" customHeight="false" outlineLevel="0" collapsed="false">
      <c r="G142" s="61"/>
    </row>
    <row r="143" customFormat="false" ht="14.4" hidden="false" customHeight="true" outlineLevel="0" collapsed="false">
      <c r="A143" s="33" t="s">
        <v>16</v>
      </c>
      <c r="B143" s="83" t="s">
        <v>87</v>
      </c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13"/>
      <c r="O143" s="121"/>
      <c r="P143" s="121"/>
    </row>
    <row r="144" customFormat="false" ht="27" hidden="false" customHeight="true" outlineLevel="0" collapsed="false">
      <c r="B144" s="37" t="s">
        <v>88</v>
      </c>
      <c r="C144" s="37"/>
      <c r="D144" s="64" t="s">
        <v>89</v>
      </c>
      <c r="E144" s="64" t="s">
        <v>90</v>
      </c>
      <c r="F144" s="64" t="s">
        <v>91</v>
      </c>
      <c r="G144" s="64" t="s">
        <v>92</v>
      </c>
      <c r="H144" s="37" t="str">
        <f aca="false">H$16</f>
        <v>Total Program Cost</v>
      </c>
      <c r="I144" s="37" t="str">
        <f aca="false">I$16</f>
        <v>CNCS Share</v>
      </c>
      <c r="J144" s="37" t="str">
        <f aca="false">J$16</f>
        <v>Applicant Match</v>
      </c>
      <c r="K144" s="37" t="str">
        <f aca="false">K$16</f>
        <v>Cash Match</v>
      </c>
      <c r="L144" s="64" t="s">
        <v>26</v>
      </c>
      <c r="M144" s="37" t="str">
        <f aca="false">M$16</f>
        <v>ServeMN Innovation</v>
      </c>
      <c r="N144" s="44"/>
      <c r="O144" s="121"/>
      <c r="P144" s="121"/>
    </row>
    <row r="145" customFormat="false" ht="20.1" hidden="false" customHeight="true" outlineLevel="0" collapsed="false">
      <c r="A145" s="18" t="s">
        <v>9</v>
      </c>
      <c r="B145" s="122" t="s">
        <v>93</v>
      </c>
      <c r="C145" s="122"/>
      <c r="D145" s="123" t="n">
        <v>0</v>
      </c>
      <c r="E145" s="89" t="n">
        <v>0</v>
      </c>
      <c r="F145" s="123" t="n">
        <v>0</v>
      </c>
      <c r="G145" s="124"/>
      <c r="H145" s="90" t="n">
        <f aca="false">E145*F145</f>
        <v>0</v>
      </c>
      <c r="I145" s="84"/>
      <c r="J145" s="90" t="n">
        <f aca="false">K145+M145</f>
        <v>0</v>
      </c>
      <c r="K145" s="50"/>
      <c r="L145" s="51"/>
      <c r="M145" s="47"/>
      <c r="O145" s="125"/>
      <c r="P145" s="53"/>
    </row>
    <row r="146" customFormat="false" ht="20.1" hidden="false" customHeight="true" outlineLevel="0" collapsed="false">
      <c r="A146" s="18" t="s">
        <v>10</v>
      </c>
      <c r="B146" s="126" t="s">
        <v>94</v>
      </c>
      <c r="C146" s="127"/>
      <c r="D146" s="123" t="n">
        <v>0</v>
      </c>
      <c r="E146" s="89" t="n">
        <v>0</v>
      </c>
      <c r="F146" s="123" t="n">
        <v>0</v>
      </c>
      <c r="G146" s="124"/>
      <c r="H146" s="90" t="n">
        <f aca="false">E146*F146</f>
        <v>0</v>
      </c>
      <c r="I146" s="84"/>
      <c r="J146" s="90" t="n">
        <f aca="false">K146+M146</f>
        <v>0</v>
      </c>
      <c r="K146" s="50"/>
      <c r="L146" s="51"/>
      <c r="M146" s="47"/>
      <c r="O146" s="125"/>
      <c r="P146" s="53"/>
    </row>
    <row r="147" customFormat="false" ht="20.1" hidden="false" customHeight="true" outlineLevel="0" collapsed="false">
      <c r="A147" s="18" t="s">
        <v>11</v>
      </c>
      <c r="B147" s="128" t="s">
        <v>95</v>
      </c>
      <c r="C147" s="128"/>
      <c r="D147" s="129" t="n">
        <v>0</v>
      </c>
      <c r="E147" s="92" t="n">
        <v>0</v>
      </c>
      <c r="F147" s="129" t="n">
        <v>0</v>
      </c>
      <c r="G147" s="130"/>
      <c r="H147" s="93" t="n">
        <f aca="false">E147*F147</f>
        <v>0</v>
      </c>
      <c r="I147" s="86"/>
      <c r="J147" s="90" t="n">
        <f aca="false">K147+M147</f>
        <v>0</v>
      </c>
      <c r="K147" s="56"/>
      <c r="L147" s="51"/>
      <c r="M147" s="55"/>
    </row>
    <row r="148" customFormat="false" ht="20.1" hidden="false" customHeight="true" outlineLevel="0" collapsed="false">
      <c r="A148" s="18" t="s">
        <v>12</v>
      </c>
      <c r="B148" s="128" t="s">
        <v>96</v>
      </c>
      <c r="C148" s="128"/>
      <c r="D148" s="129" t="n">
        <v>0</v>
      </c>
      <c r="E148" s="92" t="n">
        <v>0</v>
      </c>
      <c r="F148" s="129" t="n">
        <v>0</v>
      </c>
      <c r="G148" s="130"/>
      <c r="H148" s="93" t="n">
        <f aca="false">E148*F148</f>
        <v>0</v>
      </c>
      <c r="I148" s="86"/>
      <c r="J148" s="90" t="n">
        <f aca="false">K148+M148</f>
        <v>0</v>
      </c>
      <c r="K148" s="56"/>
      <c r="L148" s="51"/>
      <c r="M148" s="55"/>
    </row>
    <row r="149" customFormat="false" ht="20.1" hidden="false" customHeight="true" outlineLevel="0" collapsed="false">
      <c r="A149" s="18" t="s">
        <v>13</v>
      </c>
      <c r="B149" s="128" t="s">
        <v>97</v>
      </c>
      <c r="C149" s="128"/>
      <c r="D149" s="129" t="n">
        <v>0</v>
      </c>
      <c r="E149" s="92" t="n">
        <v>0</v>
      </c>
      <c r="F149" s="129" t="n">
        <v>0</v>
      </c>
      <c r="G149" s="130"/>
      <c r="H149" s="93" t="n">
        <f aca="false">E149*F149</f>
        <v>0</v>
      </c>
      <c r="I149" s="86"/>
      <c r="J149" s="90" t="n">
        <f aca="false">K149+M149</f>
        <v>0</v>
      </c>
      <c r="K149" s="56"/>
      <c r="L149" s="51"/>
      <c r="M149" s="55"/>
    </row>
    <row r="150" customFormat="false" ht="20.1" hidden="false" customHeight="true" outlineLevel="0" collapsed="false">
      <c r="A150" s="18" t="s">
        <v>14</v>
      </c>
      <c r="B150" s="128" t="s">
        <v>98</v>
      </c>
      <c r="C150" s="128"/>
      <c r="D150" s="129" t="n">
        <v>0</v>
      </c>
      <c r="E150" s="92" t="n">
        <v>0</v>
      </c>
      <c r="F150" s="129" t="n">
        <v>0</v>
      </c>
      <c r="G150" s="130"/>
      <c r="H150" s="93" t="n">
        <f aca="false">E150*F150</f>
        <v>0</v>
      </c>
      <c r="I150" s="86"/>
      <c r="J150" s="90" t="n">
        <f aca="false">K150+M150</f>
        <v>0</v>
      </c>
      <c r="K150" s="56"/>
      <c r="L150" s="51"/>
      <c r="M150" s="55"/>
      <c r="O150" s="131" t="s">
        <v>99</v>
      </c>
    </row>
    <row r="151" customFormat="false" ht="20.1" hidden="false" customHeight="true" outlineLevel="0" collapsed="false">
      <c r="A151" s="18" t="s">
        <v>29</v>
      </c>
      <c r="B151" s="128" t="s">
        <v>100</v>
      </c>
      <c r="C151" s="128"/>
      <c r="D151" s="129" t="n">
        <v>0</v>
      </c>
      <c r="E151" s="92" t="n">
        <v>0</v>
      </c>
      <c r="F151" s="129" t="n">
        <v>0</v>
      </c>
      <c r="G151" s="130"/>
      <c r="H151" s="93" t="n">
        <f aca="false">E151*F151</f>
        <v>0</v>
      </c>
      <c r="I151" s="86"/>
      <c r="J151" s="90" t="n">
        <f aca="false">K151+M151</f>
        <v>0</v>
      </c>
      <c r="K151" s="56"/>
      <c r="L151" s="60"/>
      <c r="M151" s="55"/>
      <c r="O151" s="132" t="n">
        <f aca="false">ROUND(D145+(D146*0.7)+(D147*0.5)+(D148*0.3809524)+(D149*0.26455027)+(D150*0.21164022)+(D151*0.05627705),2)</f>
        <v>0</v>
      </c>
    </row>
    <row r="152" customFormat="false" ht="13.8" hidden="false" customHeight="false" outlineLevel="0" collapsed="false">
      <c r="G152" s="30" t="s">
        <v>35</v>
      </c>
      <c r="H152" s="82" t="n">
        <f aca="false">SUM(H145:H151)</f>
        <v>0</v>
      </c>
      <c r="I152" s="82" t="n">
        <f aca="false">SUM(I145:I151)</f>
        <v>0</v>
      </c>
      <c r="J152" s="82" t="n">
        <f aca="false">SUM(J145:J151)</f>
        <v>0</v>
      </c>
      <c r="K152" s="82" t="n">
        <f aca="false">SUM(K145:K151)</f>
        <v>0</v>
      </c>
      <c r="L152" s="59" t="n">
        <f aca="false">SUM(L145:L151)</f>
        <v>0</v>
      </c>
      <c r="M152" s="82" t="n">
        <f aca="false">SUM(M145:M151)</f>
        <v>0</v>
      </c>
      <c r="N152" s="61"/>
    </row>
    <row r="153" customFormat="false" ht="13.8" hidden="false" customHeight="false" outlineLevel="0" collapsed="false">
      <c r="E153" s="133"/>
      <c r="F153" s="3"/>
      <c r="G153" s="30" t="s">
        <v>101</v>
      </c>
      <c r="H153" s="134" t="n">
        <f aca="false">I152+J152</f>
        <v>0</v>
      </c>
      <c r="I153" s="135" t="s">
        <v>102</v>
      </c>
    </row>
    <row r="154" customFormat="false" ht="13.8" hidden="false" customHeight="false" outlineLevel="0" collapsed="false"/>
    <row r="155" customFormat="false" ht="14.4" hidden="false" customHeight="true" outlineLevel="0" collapsed="false">
      <c r="A155" s="33" t="s">
        <v>103</v>
      </c>
      <c r="B155" s="34" t="s">
        <v>104</v>
      </c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13"/>
      <c r="O155" s="121"/>
      <c r="P155" s="121"/>
    </row>
    <row r="156" customFormat="false" ht="27" hidden="false" customHeight="true" outlineLevel="0" collapsed="false">
      <c r="B156" s="37" t="s">
        <v>38</v>
      </c>
      <c r="C156" s="37"/>
      <c r="D156" s="37"/>
      <c r="E156" s="37"/>
      <c r="F156" s="64" t="s">
        <v>39</v>
      </c>
      <c r="G156" s="64"/>
      <c r="H156" s="37" t="str">
        <f aca="false">H$16</f>
        <v>Total Program Cost</v>
      </c>
      <c r="I156" s="37" t="str">
        <f aca="false">I$16</f>
        <v>CNCS Share</v>
      </c>
      <c r="J156" s="37" t="str">
        <f aca="false">J$16</f>
        <v>Applicant Match</v>
      </c>
      <c r="K156" s="37" t="str">
        <f aca="false">K$16</f>
        <v>Cash Match</v>
      </c>
      <c r="L156" s="64" t="s">
        <v>26</v>
      </c>
      <c r="M156" s="37" t="str">
        <f aca="false">M$16</f>
        <v>ServeMN Innovation</v>
      </c>
      <c r="N156" s="44"/>
      <c r="O156" s="121"/>
      <c r="P156" s="121"/>
    </row>
    <row r="157" customFormat="false" ht="20.1" hidden="false" customHeight="true" outlineLevel="0" collapsed="false">
      <c r="A157" s="18" t="s">
        <v>9</v>
      </c>
      <c r="B157" s="136" t="s">
        <v>105</v>
      </c>
      <c r="C157" s="136"/>
      <c r="D157" s="136"/>
      <c r="E157" s="136"/>
      <c r="F157" s="137" t="s">
        <v>106</v>
      </c>
      <c r="G157" s="137"/>
      <c r="H157" s="90" t="n">
        <f aca="false">+H152*0.0765</f>
        <v>0</v>
      </c>
      <c r="I157" s="84"/>
      <c r="J157" s="90" t="n">
        <f aca="false">+K157+M157</f>
        <v>0</v>
      </c>
      <c r="K157" s="50"/>
      <c r="L157" s="51"/>
      <c r="M157" s="47"/>
      <c r="O157" s="138" t="n">
        <f aca="false">+H157-I157-J157</f>
        <v>0</v>
      </c>
      <c r="P157" s="53"/>
    </row>
    <row r="158" customFormat="false" ht="20.1" hidden="false" customHeight="true" outlineLevel="0" collapsed="false">
      <c r="A158" s="18" t="s">
        <v>10</v>
      </c>
      <c r="B158" s="139" t="s">
        <v>107</v>
      </c>
      <c r="C158" s="139"/>
      <c r="D158" s="139"/>
      <c r="E158" s="139"/>
      <c r="F158" s="54"/>
      <c r="G158" s="54"/>
      <c r="H158" s="93" t="n">
        <f aca="false">I158+J158</f>
        <v>0</v>
      </c>
      <c r="I158" s="86"/>
      <c r="J158" s="90" t="n">
        <f aca="false">K158+M158</f>
        <v>0</v>
      </c>
      <c r="K158" s="56"/>
      <c r="L158" s="51"/>
      <c r="M158" s="55"/>
    </row>
    <row r="159" customFormat="false" ht="20.1" hidden="false" customHeight="true" outlineLevel="0" collapsed="false">
      <c r="A159" s="18" t="s">
        <v>11</v>
      </c>
      <c r="B159" s="139" t="s">
        <v>108</v>
      </c>
      <c r="C159" s="139"/>
      <c r="D159" s="139"/>
      <c r="E159" s="139"/>
      <c r="F159" s="54"/>
      <c r="G159" s="54"/>
      <c r="H159" s="93" t="n">
        <f aca="false">I159+J159</f>
        <v>0</v>
      </c>
      <c r="I159" s="86"/>
      <c r="J159" s="90" t="n">
        <f aca="false">K159+M159</f>
        <v>0</v>
      </c>
      <c r="K159" s="56"/>
      <c r="L159" s="51"/>
      <c r="M159" s="55"/>
    </row>
    <row r="160" customFormat="false" ht="20.1" hidden="false" customHeight="true" outlineLevel="0" collapsed="false">
      <c r="A160" s="18" t="s">
        <v>12</v>
      </c>
      <c r="B160" s="54" t="s">
        <v>43</v>
      </c>
      <c r="C160" s="54"/>
      <c r="D160" s="54"/>
      <c r="E160" s="54"/>
      <c r="F160" s="54"/>
      <c r="G160" s="54"/>
      <c r="H160" s="93" t="n">
        <f aca="false">I160+J160</f>
        <v>0</v>
      </c>
      <c r="I160" s="86"/>
      <c r="J160" s="90" t="n">
        <f aca="false">K160+M160</f>
        <v>0</v>
      </c>
      <c r="K160" s="56"/>
      <c r="L160" s="51"/>
      <c r="M160" s="55"/>
    </row>
    <row r="161" customFormat="false" ht="20.1" hidden="false" customHeight="true" outlineLevel="0" collapsed="false">
      <c r="A161" s="18" t="s">
        <v>13</v>
      </c>
      <c r="B161" s="54" t="s">
        <v>43</v>
      </c>
      <c r="C161" s="54"/>
      <c r="D161" s="54"/>
      <c r="E161" s="54"/>
      <c r="F161" s="54"/>
      <c r="G161" s="54"/>
      <c r="H161" s="93" t="n">
        <f aca="false">I161+J161</f>
        <v>0</v>
      </c>
      <c r="I161" s="86"/>
      <c r="J161" s="90" t="n">
        <f aca="false">K161+M161</f>
        <v>0</v>
      </c>
      <c r="K161" s="56"/>
      <c r="L161" s="60"/>
      <c r="M161" s="55"/>
    </row>
    <row r="162" customFormat="false" ht="13.8" hidden="false" customHeight="false" outlineLevel="0" collapsed="false">
      <c r="A162" s="18"/>
      <c r="G162" s="30" t="s">
        <v>109</v>
      </c>
      <c r="H162" s="82" t="n">
        <f aca="false">SUM(H157:H161)</f>
        <v>0</v>
      </c>
      <c r="I162" s="82" t="n">
        <f aca="false">SUM(I157:I161)</f>
        <v>0</v>
      </c>
      <c r="J162" s="82" t="n">
        <f aca="false">SUM(J157:J161)</f>
        <v>0</v>
      </c>
      <c r="K162" s="82" t="n">
        <f aca="false">SUM(K157:K161)</f>
        <v>0</v>
      </c>
      <c r="L162" s="59" t="n">
        <f aca="false">SUM(L157:L161)</f>
        <v>0</v>
      </c>
      <c r="M162" s="82" t="n">
        <f aca="false">SUM(M157:M161)</f>
        <v>0</v>
      </c>
      <c r="N162" s="61"/>
    </row>
    <row r="163" customFormat="false" ht="13.8" hidden="false" customHeight="false" outlineLevel="0" collapsed="false">
      <c r="E163" s="2" t="s">
        <v>110</v>
      </c>
      <c r="G163" s="30" t="s">
        <v>101</v>
      </c>
      <c r="H163" s="140" t="n">
        <f aca="false">I157+J157+H158+H159+H160+H161</f>
        <v>0</v>
      </c>
      <c r="I163" s="135" t="s">
        <v>111</v>
      </c>
    </row>
    <row r="164" customFormat="false" ht="13.2" hidden="false" customHeight="false" outlineLevel="0" collapsed="false">
      <c r="G164" s="30"/>
      <c r="H164" s="134"/>
      <c r="I164" s="135"/>
    </row>
    <row r="165" customFormat="false" ht="13.8" hidden="false" customHeight="false" outlineLevel="0" collapsed="false">
      <c r="A165" s="108"/>
      <c r="B165" s="109" t="s">
        <v>112</v>
      </c>
      <c r="C165" s="109"/>
      <c r="D165" s="109"/>
      <c r="E165" s="109"/>
      <c r="F165" s="108"/>
      <c r="G165" s="108"/>
      <c r="H165" s="110" t="n">
        <f aca="false">H152+H162</f>
        <v>0</v>
      </c>
      <c r="I165" s="110" t="n">
        <f aca="false">I152+I162</f>
        <v>0</v>
      </c>
      <c r="J165" s="110" t="n">
        <f aca="false">J152+J162</f>
        <v>0</v>
      </c>
      <c r="K165" s="110" t="n">
        <f aca="false">K152+K162</f>
        <v>0</v>
      </c>
      <c r="L165" s="110" t="n">
        <f aca="false">L152+L162</f>
        <v>0</v>
      </c>
      <c r="M165" s="110" t="n">
        <f aca="false">M152+M162</f>
        <v>0</v>
      </c>
    </row>
    <row r="166" customFormat="false" ht="14.4" hidden="false" customHeight="false" outlineLevel="0" collapsed="false"/>
    <row r="167" customFormat="false" ht="20.1" hidden="false" customHeight="true" outlineLevel="0" collapsed="false">
      <c r="A167" s="10" t="s">
        <v>113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41"/>
      <c r="O167" s="142" t="s">
        <v>114</v>
      </c>
      <c r="P167" s="142"/>
    </row>
    <row r="168" s="16" customFormat="true" ht="20.1" hidden="false" customHeight="true" outlineLevel="0" collapsed="false">
      <c r="A168" s="13"/>
      <c r="B168" s="143" t="s">
        <v>115</v>
      </c>
      <c r="C168" s="143"/>
      <c r="D168" s="143"/>
      <c r="E168" s="15"/>
      <c r="F168" s="14"/>
      <c r="G168" s="14"/>
      <c r="H168" s="14"/>
      <c r="I168" s="14"/>
      <c r="J168" s="14"/>
      <c r="N168" s="3"/>
      <c r="O168" s="142"/>
      <c r="P168" s="142"/>
    </row>
    <row r="169" customFormat="false" ht="13.5" hidden="false" customHeight="true" outlineLevel="0" collapsed="false">
      <c r="A169" s="33" t="s">
        <v>116</v>
      </c>
      <c r="B169" s="34" t="s">
        <v>117</v>
      </c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13"/>
      <c r="O169" s="144" t="e">
        <f aca="false">(I171+I176+I181)/(I29+I38+I47+I57+I66+I75+I84+I94+I108+I117+I128+I152+I162+I171+I176+I181)</f>
        <v>#DIV/0!</v>
      </c>
      <c r="P169" s="145" t="e">
        <f aca="false">IF(O169&lt;=5%,"OK","NO")</f>
        <v>#DIV/0!</v>
      </c>
    </row>
    <row r="170" customFormat="false" ht="27" hidden="false" customHeight="true" outlineLevel="0" collapsed="false">
      <c r="A170" s="33"/>
      <c r="B170" s="37" t="s">
        <v>38</v>
      </c>
      <c r="C170" s="37"/>
      <c r="D170" s="37"/>
      <c r="E170" s="37"/>
      <c r="F170" s="64" t="s">
        <v>39</v>
      </c>
      <c r="G170" s="64"/>
      <c r="H170" s="37" t="str">
        <f aca="false">H$16</f>
        <v>Total Program Cost</v>
      </c>
      <c r="I170" s="37" t="str">
        <f aca="false">I$16</f>
        <v>CNCS Share</v>
      </c>
      <c r="J170" s="37" t="str">
        <f aca="false">J$16</f>
        <v>Applicant Match</v>
      </c>
      <c r="K170" s="37" t="str">
        <f aca="false">K$16</f>
        <v>Cash Match</v>
      </c>
      <c r="L170" s="64" t="s">
        <v>26</v>
      </c>
      <c r="M170" s="37" t="str">
        <f aca="false">M$16</f>
        <v>ServeMN Innovation</v>
      </c>
      <c r="N170" s="44"/>
      <c r="O170" s="16"/>
    </row>
    <row r="171" customFormat="false" ht="20.1" hidden="false" customHeight="true" outlineLevel="0" collapsed="false">
      <c r="A171" s="18" t="s">
        <v>9</v>
      </c>
      <c r="B171" s="137" t="s">
        <v>118</v>
      </c>
      <c r="C171" s="137"/>
      <c r="D171" s="137"/>
      <c r="E171" s="137"/>
      <c r="F171" s="146" t="s">
        <v>119</v>
      </c>
      <c r="G171" s="146"/>
      <c r="H171" s="90" t="n">
        <f aca="false">I171+J171</f>
        <v>0</v>
      </c>
      <c r="I171" s="84" t="n">
        <f aca="false">ROUND((Budget!H49+Budget!H30)*(0.0526*0.6),0)</f>
        <v>0</v>
      </c>
      <c r="J171" s="90" t="n">
        <f aca="false">K171+L171+M171</f>
        <v>0</v>
      </c>
      <c r="K171" s="47"/>
      <c r="L171" s="47"/>
      <c r="M171" s="51"/>
      <c r="O171" s="147"/>
    </row>
    <row r="172" customFormat="false" ht="20.1" hidden="false" customHeight="true" outlineLevel="0" collapsed="false">
      <c r="A172" s="12" t="s">
        <v>120</v>
      </c>
      <c r="G172" s="30" t="s">
        <v>35</v>
      </c>
      <c r="H172" s="82" t="n">
        <f aca="false">SUM(H171:H171)</f>
        <v>0</v>
      </c>
      <c r="I172" s="82" t="n">
        <f aca="false">SUM(I171:I171)</f>
        <v>0</v>
      </c>
      <c r="J172" s="82" t="n">
        <f aca="false">SUM(J171:J171)</f>
        <v>0</v>
      </c>
      <c r="K172" s="82" t="n">
        <f aca="false">SUM(K171:K171)</f>
        <v>0</v>
      </c>
      <c r="L172" s="82" t="n">
        <f aca="false">SUM(L171:L171)</f>
        <v>0</v>
      </c>
      <c r="M172" s="148" t="n">
        <f aca="false">SUM(M171)</f>
        <v>0</v>
      </c>
    </row>
    <row r="173" customFormat="false" ht="19.5" hidden="false" customHeight="true" outlineLevel="0" collapsed="false">
      <c r="A173" s="12"/>
      <c r="G173" s="149"/>
      <c r="H173" s="150" t="s">
        <v>121</v>
      </c>
      <c r="I173" s="151" t="n">
        <f aca="false">ROUND((Budget!H49+Budget!H30)*(0.0526*0.6),0)</f>
        <v>0</v>
      </c>
    </row>
    <row r="174" customFormat="false" ht="20.1" hidden="false" customHeight="true" outlineLevel="0" collapsed="false">
      <c r="A174" s="33" t="s">
        <v>36</v>
      </c>
      <c r="B174" s="34" t="s">
        <v>122</v>
      </c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O174" s="152" t="s">
        <v>123</v>
      </c>
      <c r="P174" s="152"/>
    </row>
    <row r="175" customFormat="false" ht="27" hidden="false" customHeight="false" outlineLevel="0" collapsed="false">
      <c r="B175" s="153" t="s">
        <v>124</v>
      </c>
      <c r="C175" s="153"/>
      <c r="D175" s="64" t="s">
        <v>125</v>
      </c>
      <c r="E175" s="64" t="s">
        <v>39</v>
      </c>
      <c r="F175" s="64" t="s">
        <v>126</v>
      </c>
      <c r="G175" s="64" t="s">
        <v>127</v>
      </c>
      <c r="H175" s="37" t="str">
        <f aca="false">H$16</f>
        <v>Total Program Cost</v>
      </c>
      <c r="I175" s="37" t="str">
        <f aca="false">I$16</f>
        <v>CNCS Share</v>
      </c>
      <c r="J175" s="37" t="str">
        <f aca="false">J$16</f>
        <v>Applicant Match</v>
      </c>
      <c r="K175" s="37" t="str">
        <f aca="false">K$16</f>
        <v>Cash Match</v>
      </c>
      <c r="L175" s="64" t="s">
        <v>26</v>
      </c>
      <c r="M175" s="37" t="str">
        <f aca="false">M$16</f>
        <v>ServeMN Innovation</v>
      </c>
      <c r="N175" s="61"/>
      <c r="O175" s="154" t="s">
        <v>128</v>
      </c>
      <c r="P175" s="155" t="n">
        <v>0</v>
      </c>
    </row>
    <row r="176" customFormat="false" ht="20.1" hidden="false" customHeight="true" outlineLevel="0" collapsed="false">
      <c r="A176" s="18" t="s">
        <v>9</v>
      </c>
      <c r="B176" s="156" t="s">
        <v>118</v>
      </c>
      <c r="C176" s="156"/>
      <c r="D176" s="89"/>
      <c r="E176" s="89"/>
      <c r="F176" s="157"/>
      <c r="G176" s="157"/>
      <c r="H176" s="158" t="n">
        <f aca="false">I176+J176</f>
        <v>0</v>
      </c>
      <c r="I176" s="159"/>
      <c r="J176" s="90" t="n">
        <f aca="false">K176+L176+M176</f>
        <v>0</v>
      </c>
      <c r="K176" s="97"/>
      <c r="L176" s="160"/>
      <c r="M176" s="161"/>
      <c r="O176" s="162" t="e">
        <f aca="false">(J130+J165+J172+J177+J182)/(H130+H165+H172+H177+H182)</f>
        <v>#DIV/0!</v>
      </c>
      <c r="P176" s="163" t="e">
        <f aca="false">IF(O176&gt;=P175,"OK","NO")</f>
        <v>#DIV/0!</v>
      </c>
    </row>
    <row r="177" customFormat="false" ht="20.1" hidden="false" customHeight="true" outlineLevel="0" collapsed="false">
      <c r="G177" s="30" t="s">
        <v>35</v>
      </c>
      <c r="H177" s="164" t="n">
        <f aca="false">SUM(H176:H176)</f>
        <v>0</v>
      </c>
      <c r="I177" s="164" t="n">
        <f aca="false">SUM(I176:I176)</f>
        <v>0</v>
      </c>
      <c r="J177" s="164" t="n">
        <f aca="false">SUM(J176:J176)</f>
        <v>0</v>
      </c>
      <c r="K177" s="164" t="n">
        <f aca="false">SUM(K176:K176)</f>
        <v>0</v>
      </c>
      <c r="L177" s="164" t="n">
        <f aca="false">SUM(L176:L176)</f>
        <v>0</v>
      </c>
      <c r="M177" s="148"/>
    </row>
    <row r="178" customFormat="false" ht="20.1" hidden="false" customHeight="true" outlineLevel="0" collapsed="false">
      <c r="G178" s="149"/>
      <c r="H178" s="150" t="str">
        <f aca="false">H173</f>
        <v>CNCS AMOUNT CAN NOT EXCEED </v>
      </c>
      <c r="I178" s="165" t="n">
        <f aca="false">ROUND((Budget!H49+Budget!H30)*(0.0526*0.8),0)</f>
        <v>0</v>
      </c>
    </row>
    <row r="179" customFormat="false" ht="20.1" hidden="false" customHeight="true" outlineLevel="0" collapsed="false">
      <c r="A179" s="33" t="s">
        <v>129</v>
      </c>
      <c r="B179" s="34" t="s">
        <v>130</v>
      </c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P179" s="166"/>
    </row>
    <row r="180" customFormat="false" ht="27" hidden="false" customHeight="true" outlineLevel="0" collapsed="false">
      <c r="B180" s="37" t="s">
        <v>38</v>
      </c>
      <c r="C180" s="37"/>
      <c r="D180" s="37"/>
      <c r="E180" s="37"/>
      <c r="F180" s="38" t="s">
        <v>39</v>
      </c>
      <c r="G180" s="38"/>
      <c r="H180" s="37" t="str">
        <f aca="false">H$16</f>
        <v>Total Program Cost</v>
      </c>
      <c r="I180" s="37" t="str">
        <f aca="false">I$16</f>
        <v>CNCS Share</v>
      </c>
      <c r="J180" s="37" t="str">
        <f aca="false">J$16</f>
        <v>Applicant Match</v>
      </c>
      <c r="K180" s="37" t="str">
        <f aca="false">K$16</f>
        <v>Cash Match</v>
      </c>
      <c r="L180" s="64" t="s">
        <v>26</v>
      </c>
      <c r="M180" s="37" t="str">
        <f aca="false">M$16</f>
        <v>ServeMN Innovation</v>
      </c>
      <c r="N180" s="61"/>
    </row>
    <row r="181" customFormat="false" ht="20.1" hidden="false" customHeight="true" outlineLevel="0" collapsed="false">
      <c r="A181" s="18" t="s">
        <v>9</v>
      </c>
      <c r="B181" s="167" t="s">
        <v>131</v>
      </c>
      <c r="C181" s="167"/>
      <c r="D181" s="167"/>
      <c r="E181" s="167"/>
      <c r="F181" s="146" t="s">
        <v>132</v>
      </c>
      <c r="G181" s="146"/>
      <c r="H181" s="168" t="n">
        <f aca="false">I181</f>
        <v>0</v>
      </c>
      <c r="I181" s="169" t="n">
        <f aca="false">ROUND((Budget!H49+Budget!H30)*(0.0526*0.4),2)</f>
        <v>0</v>
      </c>
      <c r="J181" s="170"/>
      <c r="K181" s="171"/>
      <c r="L181" s="171"/>
      <c r="M181" s="51"/>
    </row>
    <row r="182" customFormat="false" ht="20.1" hidden="false" customHeight="true" outlineLevel="0" collapsed="false">
      <c r="G182" s="30" t="s">
        <v>35</v>
      </c>
      <c r="H182" s="172" t="n">
        <f aca="false">SUM(H181:H181)</f>
        <v>0</v>
      </c>
      <c r="I182" s="173" t="n">
        <f aca="false">SUM(I181:I181)</f>
        <v>0</v>
      </c>
      <c r="J182" s="164" t="n">
        <f aca="false">SUM(J181:J181)</f>
        <v>0</v>
      </c>
      <c r="K182" s="164" t="n">
        <f aca="false">SUM(K181:K181)</f>
        <v>0</v>
      </c>
      <c r="L182" s="164" t="n">
        <f aca="false">SUM(L181:L181)</f>
        <v>0</v>
      </c>
      <c r="M182" s="148"/>
    </row>
    <row r="183" customFormat="false" ht="20.1" hidden="false" customHeight="true" outlineLevel="0" collapsed="false"/>
    <row r="184" customFormat="false" ht="20.1" hidden="false" customHeight="true" outlineLevel="0" collapsed="false">
      <c r="B184" s="174" t="s">
        <v>133</v>
      </c>
      <c r="C184" s="175"/>
      <c r="D184" s="176"/>
      <c r="E184" s="177"/>
      <c r="F184" s="178" t="s">
        <v>134</v>
      </c>
      <c r="G184" s="178"/>
      <c r="H184" s="179" t="n">
        <f aca="false">H29+H38+H47+H57+H66+H75+H84+H94+H108+H117+H128+H152+H162+H172+H177+H182</f>
        <v>0</v>
      </c>
      <c r="I184" s="179" t="n">
        <f aca="false">I29+I38+I47+I57+I66+I75+I84+I94+I108+I117+I128+I152+I162+I172+I177+I182</f>
        <v>0</v>
      </c>
      <c r="J184" s="134" t="n">
        <f aca="false">J29+J38+J47+J57+J66+J75+J84+J94+J108+J117+J128+J152+J162+J172+J177+J182</f>
        <v>0</v>
      </c>
      <c r="K184" s="134" t="n">
        <f aca="false">K29+K38+K47+K57+K66+K75+K84+K94+K108+K117+K128+K152+K162+K172+K177+K182</f>
        <v>0</v>
      </c>
      <c r="L184" s="134" t="n">
        <f aca="false">L29+L38+L47+L57+L66+L75+L84+L94+L108+L117+L128+L152+L162+L172+L177+L182</f>
        <v>0</v>
      </c>
      <c r="M184" s="134" t="n">
        <f aca="false">M29+M38+M47+M57+M66+M75+M84+M94+M108+M117+M128+M152+M162+M172+M177+M182</f>
        <v>0</v>
      </c>
    </row>
    <row r="185" customFormat="false" ht="20.1" hidden="false" customHeight="true" outlineLevel="0" collapsed="false">
      <c r="B185" s="174"/>
      <c r="C185" s="180"/>
      <c r="D185" s="181" t="e">
        <f aca="false">(I184/O151)</f>
        <v>#DIV/0!</v>
      </c>
      <c r="E185" s="182" t="e">
        <f aca="false">IF(D185&lt;=28800,"OK","NO")</f>
        <v>#DIV/0!</v>
      </c>
      <c r="F185" s="178" t="s">
        <v>135</v>
      </c>
      <c r="G185" s="178"/>
      <c r="H185" s="179" t="n">
        <f aca="false">Budget!G62</f>
        <v>0</v>
      </c>
      <c r="I185" s="179" t="n">
        <f aca="false">Budget!H62</f>
        <v>0</v>
      </c>
      <c r="J185" s="134" t="n">
        <f aca="false">Budget!I62</f>
        <v>0</v>
      </c>
      <c r="K185" s="134" t="n">
        <f aca="false">Budget!J62</f>
        <v>0</v>
      </c>
      <c r="L185" s="134" t="n">
        <f aca="false">Budget!K62</f>
        <v>0</v>
      </c>
      <c r="M185" s="134" t="n">
        <f aca="false">Budget!L62</f>
        <v>0</v>
      </c>
    </row>
    <row r="186" customFormat="false" ht="20.1" hidden="false" customHeight="true" outlineLevel="0" collapsed="false">
      <c r="B186" s="183"/>
      <c r="C186" s="184"/>
      <c r="D186" s="181"/>
      <c r="E186" s="185"/>
      <c r="F186" s="178" t="s">
        <v>136</v>
      </c>
      <c r="G186" s="178"/>
      <c r="H186" s="186" t="n">
        <f aca="false">H184-H185</f>
        <v>0</v>
      </c>
      <c r="I186" s="186" t="n">
        <f aca="false">I184-I185</f>
        <v>0</v>
      </c>
      <c r="J186" s="186" t="n">
        <f aca="false">J184-J185</f>
        <v>0</v>
      </c>
      <c r="K186" s="186" t="n">
        <f aca="false">K184-K185</f>
        <v>0</v>
      </c>
      <c r="L186" s="186" t="n">
        <f aca="false">L184-L185</f>
        <v>0</v>
      </c>
      <c r="M186" s="186" t="n">
        <f aca="false">M184-M185</f>
        <v>0</v>
      </c>
    </row>
    <row r="187" customFormat="false" ht="20.1" hidden="true" customHeight="true" outlineLevel="0" collapsed="false">
      <c r="B187" s="187" t="s">
        <v>137</v>
      </c>
      <c r="C187" s="180"/>
      <c r="D187" s="181" t="e">
        <f aca="false">(M184/O151)</f>
        <v>#DIV/0!</v>
      </c>
      <c r="E187" s="182" t="e">
        <f aca="false">IF(D187&lt;=500,"OK","NO")</f>
        <v>#DIV/0!</v>
      </c>
      <c r="F187" s="32"/>
      <c r="G187" s="188"/>
      <c r="H187" s="189"/>
      <c r="I187" s="189"/>
      <c r="J187" s="189"/>
      <c r="K187" s="189"/>
      <c r="L187" s="189"/>
      <c r="M187" s="189"/>
    </row>
    <row r="188" customFormat="false" ht="20.1" hidden="false" customHeight="true" outlineLevel="0" collapsed="false">
      <c r="B188" s="190"/>
      <c r="C188" s="191"/>
      <c r="D188" s="192"/>
      <c r="E188" s="193"/>
      <c r="F188" s="32"/>
      <c r="G188" s="188"/>
      <c r="H188" s="189"/>
      <c r="I188" s="189"/>
      <c r="J188" s="189"/>
      <c r="K188" s="189"/>
      <c r="L188" s="189"/>
      <c r="M188" s="189"/>
    </row>
    <row r="189" customFormat="false" ht="20.1" hidden="false" customHeight="true" outlineLevel="0" collapsed="false">
      <c r="B189" s="184"/>
      <c r="C189" s="184"/>
      <c r="D189" s="184"/>
      <c r="E189" s="184"/>
      <c r="H189" s="134"/>
      <c r="I189" s="189"/>
      <c r="J189" s="189"/>
      <c r="K189" s="134"/>
      <c r="L189" s="134"/>
      <c r="M189" s="134"/>
      <c r="O189" s="194"/>
    </row>
    <row r="190" customFormat="false" ht="13.2" hidden="false" customHeight="false" outlineLevel="0" collapsed="false">
      <c r="B190" s="184"/>
      <c r="C190" s="184"/>
      <c r="D190" s="184"/>
      <c r="E190" s="184"/>
    </row>
    <row r="191" customFormat="false" ht="13.2" hidden="false" customHeight="false" outlineLevel="0" collapsed="false">
      <c r="B191" s="184"/>
      <c r="C191" s="184"/>
      <c r="D191" s="184"/>
      <c r="E191" s="184"/>
    </row>
    <row r="194" customFormat="false" ht="13.2" hidden="false" customHeight="false" outlineLevel="0" collapsed="false">
      <c r="D194" s="188"/>
      <c r="E194" s="188"/>
      <c r="F194" s="188"/>
      <c r="G194" s="188"/>
      <c r="H194" s="188"/>
      <c r="I194" s="188"/>
      <c r="J194" s="188"/>
      <c r="K194" s="188"/>
    </row>
    <row r="195" customFormat="false" ht="13.2" hidden="false" customHeight="false" outlineLevel="0" collapsed="false">
      <c r="D195" s="195"/>
      <c r="E195" s="195"/>
      <c r="F195" s="195"/>
      <c r="G195" s="195"/>
      <c r="H195" s="195"/>
      <c r="I195" s="195"/>
      <c r="J195" s="195"/>
      <c r="K195" s="195"/>
    </row>
  </sheetData>
  <sheetProtection sheet="true" password="dfbc"/>
  <mergeCells count="201">
    <mergeCell ref="D1:G1"/>
    <mergeCell ref="I1:L1"/>
    <mergeCell ref="A3:M3"/>
    <mergeCell ref="O3:P3"/>
    <mergeCell ref="B5:D5"/>
    <mergeCell ref="E5:G5"/>
    <mergeCell ref="H5:I5"/>
    <mergeCell ref="J5:M5"/>
    <mergeCell ref="B6:D6"/>
    <mergeCell ref="E6:G6"/>
    <mergeCell ref="H6:I6"/>
    <mergeCell ref="J6:M6"/>
    <mergeCell ref="B7:D7"/>
    <mergeCell ref="E7:G7"/>
    <mergeCell ref="H7:I7"/>
    <mergeCell ref="J7:M7"/>
    <mergeCell ref="B8:D8"/>
    <mergeCell ref="E8:G8"/>
    <mergeCell ref="H8:I8"/>
    <mergeCell ref="J8:M8"/>
    <mergeCell ref="B9:D9"/>
    <mergeCell ref="E9:G9"/>
    <mergeCell ref="H9:I9"/>
    <mergeCell ref="J9:M9"/>
    <mergeCell ref="B10:D10"/>
    <mergeCell ref="E10:G10"/>
    <mergeCell ref="H10:I10"/>
    <mergeCell ref="J10:M10"/>
    <mergeCell ref="B11:D11"/>
    <mergeCell ref="E11:G11"/>
    <mergeCell ref="H11:I11"/>
    <mergeCell ref="J11:M11"/>
    <mergeCell ref="H12:I12"/>
    <mergeCell ref="B15:M15"/>
    <mergeCell ref="O15:P16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1:M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40:M40"/>
    <mergeCell ref="B50:M50"/>
    <mergeCell ref="B59:M59"/>
    <mergeCell ref="B60:E60"/>
    <mergeCell ref="B61:E61"/>
    <mergeCell ref="B62:E62"/>
    <mergeCell ref="B63:E63"/>
    <mergeCell ref="B64:E64"/>
    <mergeCell ref="B65:E65"/>
    <mergeCell ref="B68:M68"/>
    <mergeCell ref="B77:M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7:M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6:M96"/>
    <mergeCell ref="B110:M110"/>
    <mergeCell ref="B111:D111"/>
    <mergeCell ref="E111:F111"/>
    <mergeCell ref="B112:D112"/>
    <mergeCell ref="E112:F112"/>
    <mergeCell ref="B113:D113"/>
    <mergeCell ref="E113:F113"/>
    <mergeCell ref="B114:D114"/>
    <mergeCell ref="E114:F114"/>
    <mergeCell ref="B115:D115"/>
    <mergeCell ref="E115:F115"/>
    <mergeCell ref="B116:D116"/>
    <mergeCell ref="E116:F116"/>
    <mergeCell ref="B119:M119"/>
    <mergeCell ref="B120:E120"/>
    <mergeCell ref="F120:G120"/>
    <mergeCell ref="B121:E121"/>
    <mergeCell ref="F121:G121"/>
    <mergeCell ref="B122:E122"/>
    <mergeCell ref="F122:G122"/>
    <mergeCell ref="B125:E125"/>
    <mergeCell ref="F125:G125"/>
    <mergeCell ref="B126:E126"/>
    <mergeCell ref="F126:G126"/>
    <mergeCell ref="B127:E127"/>
    <mergeCell ref="F127:G127"/>
    <mergeCell ref="A132:M132"/>
    <mergeCell ref="O132:P133"/>
    <mergeCell ref="B134:D134"/>
    <mergeCell ref="E134:G134"/>
    <mergeCell ref="H134:I134"/>
    <mergeCell ref="J134:M134"/>
    <mergeCell ref="B135:D135"/>
    <mergeCell ref="E135:G135"/>
    <mergeCell ref="H135:I135"/>
    <mergeCell ref="J135:M135"/>
    <mergeCell ref="B136:D136"/>
    <mergeCell ref="E136:G136"/>
    <mergeCell ref="H136:I136"/>
    <mergeCell ref="J136:M136"/>
    <mergeCell ref="O136:P137"/>
    <mergeCell ref="B137:D137"/>
    <mergeCell ref="E137:G137"/>
    <mergeCell ref="H137:I137"/>
    <mergeCell ref="J137:M137"/>
    <mergeCell ref="B138:D138"/>
    <mergeCell ref="E138:G138"/>
    <mergeCell ref="H138:I138"/>
    <mergeCell ref="J138:M138"/>
    <mergeCell ref="B139:D139"/>
    <mergeCell ref="E139:G139"/>
    <mergeCell ref="H139:I139"/>
    <mergeCell ref="J139:M139"/>
    <mergeCell ref="B140:D140"/>
    <mergeCell ref="E140:G140"/>
    <mergeCell ref="H140:I140"/>
    <mergeCell ref="J140:M140"/>
    <mergeCell ref="H141:I141"/>
    <mergeCell ref="B143:M143"/>
    <mergeCell ref="O143:P144"/>
    <mergeCell ref="B144:C144"/>
    <mergeCell ref="B145:C145"/>
    <mergeCell ref="B147:C147"/>
    <mergeCell ref="B148:C148"/>
    <mergeCell ref="B149:C149"/>
    <mergeCell ref="B150:C150"/>
    <mergeCell ref="B151:C151"/>
    <mergeCell ref="B155:M155"/>
    <mergeCell ref="O155:P156"/>
    <mergeCell ref="B156:E156"/>
    <mergeCell ref="F156:G156"/>
    <mergeCell ref="B157:E157"/>
    <mergeCell ref="F157:G157"/>
    <mergeCell ref="B158:E158"/>
    <mergeCell ref="F158:G158"/>
    <mergeCell ref="B159:E159"/>
    <mergeCell ref="F159:G159"/>
    <mergeCell ref="B160:E160"/>
    <mergeCell ref="F160:G160"/>
    <mergeCell ref="B161:E161"/>
    <mergeCell ref="F161:G161"/>
    <mergeCell ref="A167:M167"/>
    <mergeCell ref="O167:P168"/>
    <mergeCell ref="B168:D168"/>
    <mergeCell ref="B169:M169"/>
    <mergeCell ref="B170:E170"/>
    <mergeCell ref="F170:G170"/>
    <mergeCell ref="B171:E171"/>
    <mergeCell ref="F171:G171"/>
    <mergeCell ref="A172:A173"/>
    <mergeCell ref="B174:M174"/>
    <mergeCell ref="O174:P174"/>
    <mergeCell ref="B175:C175"/>
    <mergeCell ref="B176:C176"/>
    <mergeCell ref="B179:M179"/>
    <mergeCell ref="B180:E180"/>
    <mergeCell ref="F180:G180"/>
    <mergeCell ref="B181:E181"/>
    <mergeCell ref="F181:G181"/>
    <mergeCell ref="B184:B185"/>
    <mergeCell ref="F184:G184"/>
    <mergeCell ref="F185:G185"/>
    <mergeCell ref="F186:G186"/>
  </mergeCells>
  <printOptions headings="false" gridLines="false" gridLinesSet="true" horizontalCentered="true" verticalCentered="false"/>
  <pageMargins left="0" right="0" top="0.559722222222222" bottom="0.1" header="0.35" footer="0.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2AC 23-24 Public Health 
Budget Form&amp;R&amp;"Arial,Bold"&amp;12ServeMinnesota</oddHeader>
    <oddFooter>&amp;R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40" activeCellId="0" sqref="P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96" width="5.43"/>
    <col collapsed="false" customWidth="true" hidden="false" outlineLevel="0" max="2" min="2" style="196" width="20.99"/>
    <col collapsed="false" customWidth="false" hidden="false" outlineLevel="0" max="3" min="3" style="196" width="9.1"/>
    <col collapsed="false" customWidth="true" hidden="false" outlineLevel="0" max="4" min="4" style="196" width="10.99"/>
    <col collapsed="false" customWidth="true" hidden="false" outlineLevel="0" max="5" min="5" style="196" width="9.66"/>
    <col collapsed="false" customWidth="true" hidden="false" outlineLevel="0" max="6" min="6" style="196" width="8.99"/>
    <col collapsed="false" customWidth="true" hidden="false" outlineLevel="0" max="8" min="7" style="196" width="12.99"/>
    <col collapsed="false" customWidth="true" hidden="false" outlineLevel="0" max="11" min="9" style="196" width="10.66"/>
    <col collapsed="false" customWidth="true" hidden="true" outlineLevel="0" max="12" min="12" style="196" width="10.66"/>
    <col collapsed="false" customWidth="true" hidden="false" outlineLevel="0" max="13" min="13" style="196" width="1.66"/>
    <col collapsed="false" customWidth="true" hidden="false" outlineLevel="0" max="14" min="14" style="197" width="10.43"/>
    <col collapsed="false" customWidth="true" hidden="false" outlineLevel="0" max="15" min="15" style="196" width="10.87"/>
    <col collapsed="false" customWidth="false" hidden="false" outlineLevel="0" max="257" min="16" style="198" width="9.1"/>
  </cols>
  <sheetData>
    <row r="1" customFormat="false" ht="13.2" hidden="false" customHeight="false" outlineLevel="0" collapsed="false">
      <c r="A1" s="199" t="s">
        <v>0</v>
      </c>
      <c r="B1" s="2"/>
      <c r="C1" s="200" t="str">
        <f aca="false">'Budget Narrative'!$D$1</f>
        <v>Organization Name</v>
      </c>
      <c r="D1" s="200"/>
      <c r="E1" s="200"/>
      <c r="F1" s="200"/>
      <c r="G1" s="200"/>
      <c r="H1" s="200"/>
      <c r="I1" s="200"/>
      <c r="J1" s="200"/>
      <c r="K1" s="200"/>
      <c r="L1" s="200"/>
      <c r="M1" s="2"/>
      <c r="N1" s="2"/>
      <c r="O1" s="2"/>
    </row>
    <row r="2" customFormat="false" ht="8.25" hidden="false" customHeight="true" outlineLevel="0" collapsed="false">
      <c r="A2" s="201"/>
      <c r="B2" s="202"/>
      <c r="C2" s="202"/>
      <c r="D2" s="202"/>
      <c r="E2" s="202"/>
      <c r="F2" s="202"/>
      <c r="G2" s="202"/>
      <c r="H2" s="202"/>
      <c r="I2" s="202"/>
      <c r="N2" s="203"/>
      <c r="O2" s="204"/>
    </row>
    <row r="3" customFormat="false" ht="13.8" hidden="false" customHeight="true" outlineLevel="0" collapsed="false">
      <c r="A3" s="205" t="s">
        <v>13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N3" s="206" t="s">
        <v>4</v>
      </c>
      <c r="O3" s="206"/>
    </row>
    <row r="4" customFormat="false" ht="13.8" hidden="false" customHeight="false" outlineLevel="0" collapsed="false">
      <c r="A4" s="207"/>
      <c r="B4" s="208" t="s">
        <v>88</v>
      </c>
      <c r="C4" s="208"/>
      <c r="D4" s="208"/>
      <c r="E4" s="209" t="s">
        <v>139</v>
      </c>
      <c r="F4" s="210" t="s">
        <v>140</v>
      </c>
      <c r="G4" s="211" t="s">
        <v>141</v>
      </c>
      <c r="H4" s="210" t="s">
        <v>142</v>
      </c>
      <c r="I4" s="210" t="s">
        <v>143</v>
      </c>
      <c r="J4" s="210" t="s">
        <v>144</v>
      </c>
      <c r="K4" s="210" t="s">
        <v>145</v>
      </c>
      <c r="L4" s="210" t="s">
        <v>146</v>
      </c>
    </row>
    <row r="5" customFormat="false" ht="37.5" hidden="false" customHeight="true" outlineLevel="0" collapsed="false">
      <c r="A5" s="212" t="str">
        <f aca="false">'Budget Narrative'!$A$15</f>
        <v>A.</v>
      </c>
      <c r="B5" s="213" t="str">
        <f aca="false">'Budget Narrative'!$B$15</f>
        <v>Personnel Expenses</v>
      </c>
      <c r="C5" s="213"/>
      <c r="D5" s="213"/>
      <c r="E5" s="214" t="str">
        <f aca="false">'Budget Narrative'!$E$16</f>
        <v>Annual Salary</v>
      </c>
      <c r="F5" s="214" t="str">
        <f aca="false">'Budget Narrative'!$F$16</f>
        <v>% Time Spent on Program</v>
      </c>
      <c r="G5" s="215" t="s">
        <v>22</v>
      </c>
      <c r="H5" s="216" t="s">
        <v>147</v>
      </c>
      <c r="I5" s="216" t="s">
        <v>24</v>
      </c>
      <c r="J5" s="217" t="s">
        <v>148</v>
      </c>
      <c r="K5" s="218" t="s">
        <v>149</v>
      </c>
      <c r="L5" s="218" t="s">
        <v>27</v>
      </c>
    </row>
    <row r="6" customFormat="false" ht="13.2" hidden="false" customHeight="true" outlineLevel="0" collapsed="false">
      <c r="A6" s="212"/>
      <c r="B6" s="139" t="str">
        <f aca="false">+'Budget Narrative'!B17:D17</f>
        <v>Position   (List each separately)</v>
      </c>
      <c r="C6" s="139"/>
      <c r="D6" s="139"/>
      <c r="E6" s="219" t="n">
        <f aca="false">+'Budget Narrative'!E17</f>
        <v>0</v>
      </c>
      <c r="F6" s="220" t="n">
        <f aca="false">+'Budget Narrative'!F17</f>
        <v>0</v>
      </c>
      <c r="G6" s="221" t="n">
        <f aca="false">+'Budget Narrative'!H17</f>
        <v>0</v>
      </c>
      <c r="H6" s="222" t="n">
        <f aca="false">+'Budget Narrative'!I17</f>
        <v>0</v>
      </c>
      <c r="I6" s="222" t="n">
        <f aca="false">+'Budget Narrative'!J17</f>
        <v>0</v>
      </c>
      <c r="J6" s="223" t="n">
        <f aca="false">+'Budget Narrative'!K17</f>
        <v>0</v>
      </c>
      <c r="K6" s="223" t="n">
        <f aca="false">+'Budget Narrative'!L17</f>
        <v>0</v>
      </c>
      <c r="L6" s="224"/>
    </row>
    <row r="7" customFormat="false" ht="13.2" hidden="false" customHeight="true" outlineLevel="0" collapsed="false">
      <c r="A7" s="212"/>
      <c r="B7" s="139" t="n">
        <f aca="false">+'Budget Narrative'!B18:D18</f>
        <v>0</v>
      </c>
      <c r="C7" s="139"/>
      <c r="D7" s="139"/>
      <c r="E7" s="219" t="n">
        <f aca="false">+'Budget Narrative'!E18</f>
        <v>0</v>
      </c>
      <c r="F7" s="220" t="n">
        <f aca="false">+'Budget Narrative'!F18</f>
        <v>0</v>
      </c>
      <c r="G7" s="221" t="n">
        <f aca="false">+'Budget Narrative'!H18</f>
        <v>0</v>
      </c>
      <c r="H7" s="222" t="n">
        <f aca="false">+'Budget Narrative'!I18</f>
        <v>0</v>
      </c>
      <c r="I7" s="222" t="n">
        <f aca="false">+'Budget Narrative'!J18</f>
        <v>0</v>
      </c>
      <c r="J7" s="223" t="n">
        <f aca="false">+'Budget Narrative'!K18</f>
        <v>0</v>
      </c>
      <c r="K7" s="223" t="n">
        <f aca="false">+'Budget Narrative'!L18</f>
        <v>0</v>
      </c>
      <c r="L7" s="224"/>
    </row>
    <row r="8" customFormat="false" ht="13.2" hidden="false" customHeight="true" outlineLevel="0" collapsed="false">
      <c r="A8" s="212"/>
      <c r="B8" s="139" t="n">
        <f aca="false">+'Budget Narrative'!B19:D19</f>
        <v>0</v>
      </c>
      <c r="C8" s="139"/>
      <c r="D8" s="139"/>
      <c r="E8" s="219" t="n">
        <f aca="false">+'Budget Narrative'!E19</f>
        <v>0</v>
      </c>
      <c r="F8" s="220" t="n">
        <f aca="false">+'Budget Narrative'!F19</f>
        <v>0</v>
      </c>
      <c r="G8" s="221" t="n">
        <f aca="false">+'Budget Narrative'!H19</f>
        <v>0</v>
      </c>
      <c r="H8" s="222" t="n">
        <f aca="false">+'Budget Narrative'!I19</f>
        <v>0</v>
      </c>
      <c r="I8" s="222" t="n">
        <f aca="false">+'Budget Narrative'!J19</f>
        <v>0</v>
      </c>
      <c r="J8" s="223" t="n">
        <f aca="false">+'Budget Narrative'!K19</f>
        <v>0</v>
      </c>
      <c r="K8" s="223" t="n">
        <f aca="false">+'Budget Narrative'!L19</f>
        <v>0</v>
      </c>
      <c r="L8" s="224"/>
    </row>
    <row r="9" customFormat="false" ht="13.2" hidden="false" customHeight="true" outlineLevel="0" collapsed="false">
      <c r="A9" s="212"/>
      <c r="B9" s="139" t="n">
        <f aca="false">+'Budget Narrative'!B20:D20</f>
        <v>0</v>
      </c>
      <c r="C9" s="139"/>
      <c r="D9" s="139"/>
      <c r="E9" s="219" t="n">
        <f aca="false">+'Budget Narrative'!E20</f>
        <v>0</v>
      </c>
      <c r="F9" s="220" t="n">
        <f aca="false">+'Budget Narrative'!F20</f>
        <v>0</v>
      </c>
      <c r="G9" s="221" t="n">
        <f aca="false">+'Budget Narrative'!H20</f>
        <v>0</v>
      </c>
      <c r="H9" s="222" t="n">
        <f aca="false">+'Budget Narrative'!I20</f>
        <v>0</v>
      </c>
      <c r="I9" s="222" t="n">
        <f aca="false">+'Budget Narrative'!J20</f>
        <v>0</v>
      </c>
      <c r="J9" s="223" t="n">
        <f aca="false">+'Budget Narrative'!K20</f>
        <v>0</v>
      </c>
      <c r="K9" s="223" t="n">
        <f aca="false">+'Budget Narrative'!L20</f>
        <v>0</v>
      </c>
      <c r="L9" s="224"/>
    </row>
    <row r="10" customFormat="false" ht="13.2" hidden="false" customHeight="true" outlineLevel="0" collapsed="false">
      <c r="A10" s="212"/>
      <c r="B10" s="139" t="n">
        <f aca="false">+'Budget Narrative'!B21:D21</f>
        <v>0</v>
      </c>
      <c r="C10" s="139"/>
      <c r="D10" s="139"/>
      <c r="E10" s="219" t="n">
        <f aca="false">+'Budget Narrative'!E21</f>
        <v>0</v>
      </c>
      <c r="F10" s="220" t="n">
        <f aca="false">+'Budget Narrative'!F21</f>
        <v>0</v>
      </c>
      <c r="G10" s="221" t="n">
        <f aca="false">+'Budget Narrative'!H21</f>
        <v>0</v>
      </c>
      <c r="H10" s="222" t="n">
        <f aca="false">+'Budget Narrative'!I21</f>
        <v>0</v>
      </c>
      <c r="I10" s="222" t="n">
        <f aca="false">+'Budget Narrative'!J21</f>
        <v>0</v>
      </c>
      <c r="J10" s="223" t="n">
        <f aca="false">+'Budget Narrative'!K21</f>
        <v>0</v>
      </c>
      <c r="K10" s="223" t="n">
        <f aca="false">+'Budget Narrative'!L21</f>
        <v>0</v>
      </c>
      <c r="L10" s="224"/>
    </row>
    <row r="11" customFormat="false" ht="13.2" hidden="false" customHeight="true" outlineLevel="0" collapsed="false">
      <c r="A11" s="212"/>
      <c r="B11" s="139" t="n">
        <f aca="false">+'Budget Narrative'!B22:D22</f>
        <v>0</v>
      </c>
      <c r="C11" s="139"/>
      <c r="D11" s="139"/>
      <c r="E11" s="219" t="n">
        <f aca="false">+'Budget Narrative'!E22</f>
        <v>0</v>
      </c>
      <c r="F11" s="220" t="n">
        <f aca="false">+'Budget Narrative'!F22</f>
        <v>0</v>
      </c>
      <c r="G11" s="221" t="n">
        <f aca="false">+'Budget Narrative'!H22</f>
        <v>0</v>
      </c>
      <c r="H11" s="222" t="n">
        <f aca="false">+'Budget Narrative'!I22</f>
        <v>0</v>
      </c>
      <c r="I11" s="222" t="n">
        <f aca="false">+'Budget Narrative'!J22</f>
        <v>0</v>
      </c>
      <c r="J11" s="223" t="n">
        <f aca="false">+'Budget Narrative'!K22</f>
        <v>0</v>
      </c>
      <c r="K11" s="223" t="n">
        <f aca="false">+'Budget Narrative'!L22</f>
        <v>0</v>
      </c>
      <c r="L11" s="224"/>
    </row>
    <row r="12" customFormat="false" ht="13.2" hidden="false" customHeight="true" outlineLevel="0" collapsed="false">
      <c r="A12" s="212"/>
      <c r="B12" s="139" t="n">
        <f aca="false">+'Budget Narrative'!B23:D23</f>
        <v>0</v>
      </c>
      <c r="C12" s="139"/>
      <c r="D12" s="139"/>
      <c r="E12" s="219" t="n">
        <f aca="false">+'Budget Narrative'!E23</f>
        <v>0</v>
      </c>
      <c r="F12" s="220" t="n">
        <f aca="false">+'Budget Narrative'!F23</f>
        <v>0</v>
      </c>
      <c r="G12" s="221" t="n">
        <f aca="false">+'Budget Narrative'!H23</f>
        <v>0</v>
      </c>
      <c r="H12" s="222" t="n">
        <f aca="false">+'Budget Narrative'!I23</f>
        <v>0</v>
      </c>
      <c r="I12" s="222" t="n">
        <f aca="false">+'Budget Narrative'!J23</f>
        <v>0</v>
      </c>
      <c r="J12" s="223" t="n">
        <f aca="false">+'Budget Narrative'!K23</f>
        <v>0</v>
      </c>
      <c r="K12" s="223" t="n">
        <f aca="false">+'Budget Narrative'!L23</f>
        <v>0</v>
      </c>
      <c r="L12" s="224"/>
    </row>
    <row r="13" customFormat="false" ht="13.2" hidden="false" customHeight="true" outlineLevel="0" collapsed="false">
      <c r="A13" s="212"/>
      <c r="B13" s="139" t="n">
        <f aca="false">+'Budget Narrative'!B24:D24</f>
        <v>0</v>
      </c>
      <c r="C13" s="139"/>
      <c r="D13" s="139"/>
      <c r="E13" s="219" t="n">
        <f aca="false">+'Budget Narrative'!E24</f>
        <v>0</v>
      </c>
      <c r="F13" s="220" t="n">
        <f aca="false">+'Budget Narrative'!F24</f>
        <v>0</v>
      </c>
      <c r="G13" s="221" t="n">
        <f aca="false">+'Budget Narrative'!H24</f>
        <v>0</v>
      </c>
      <c r="H13" s="222" t="n">
        <f aca="false">+'Budget Narrative'!I24</f>
        <v>0</v>
      </c>
      <c r="I13" s="222" t="n">
        <f aca="false">+'Budget Narrative'!J24</f>
        <v>0</v>
      </c>
      <c r="J13" s="223" t="n">
        <f aca="false">+'Budget Narrative'!K24</f>
        <v>0</v>
      </c>
      <c r="K13" s="223" t="n">
        <f aca="false">+'Budget Narrative'!L24</f>
        <v>0</v>
      </c>
      <c r="L13" s="224"/>
    </row>
    <row r="14" customFormat="false" ht="13.2" hidden="false" customHeight="false" outlineLevel="0" collapsed="false">
      <c r="A14" s="212"/>
      <c r="B14" s="139" t="n">
        <f aca="false">+'Budget Narrative'!B25:D25</f>
        <v>0</v>
      </c>
      <c r="C14" s="139"/>
      <c r="D14" s="139"/>
      <c r="E14" s="219" t="n">
        <f aca="false">+'Budget Narrative'!E25</f>
        <v>0</v>
      </c>
      <c r="F14" s="220" t="n">
        <f aca="false">+'Budget Narrative'!F25</f>
        <v>0</v>
      </c>
      <c r="G14" s="221" t="n">
        <f aca="false">+'Budget Narrative'!H25</f>
        <v>0</v>
      </c>
      <c r="H14" s="222" t="n">
        <f aca="false">+'Budget Narrative'!I25</f>
        <v>0</v>
      </c>
      <c r="I14" s="222" t="n">
        <f aca="false">+'Budget Narrative'!J25</f>
        <v>0</v>
      </c>
      <c r="J14" s="223" t="n">
        <f aca="false">+'Budget Narrative'!K25</f>
        <v>0</v>
      </c>
      <c r="K14" s="223" t="n">
        <f aca="false">+'Budget Narrative'!L25</f>
        <v>0</v>
      </c>
      <c r="L14" s="224"/>
    </row>
    <row r="15" customFormat="false" ht="13.2" hidden="false" customHeight="true" outlineLevel="0" collapsed="false">
      <c r="A15" s="212"/>
      <c r="B15" s="139" t="n">
        <f aca="false">+'Budget Narrative'!B26:D26</f>
        <v>0</v>
      </c>
      <c r="C15" s="139"/>
      <c r="D15" s="139"/>
      <c r="E15" s="219" t="n">
        <f aca="false">+'Budget Narrative'!E26</f>
        <v>0</v>
      </c>
      <c r="F15" s="220" t="n">
        <f aca="false">+'Budget Narrative'!F26</f>
        <v>0</v>
      </c>
      <c r="G15" s="221" t="n">
        <f aca="false">+'Budget Narrative'!H26</f>
        <v>0</v>
      </c>
      <c r="H15" s="222" t="n">
        <f aca="false">+'Budget Narrative'!I26</f>
        <v>0</v>
      </c>
      <c r="I15" s="222" t="n">
        <f aca="false">+'Budget Narrative'!J26</f>
        <v>0</v>
      </c>
      <c r="J15" s="223" t="n">
        <f aca="false">+'Budget Narrative'!K26</f>
        <v>0</v>
      </c>
      <c r="K15" s="223" t="n">
        <f aca="false">+'Budget Narrative'!L26</f>
        <v>0</v>
      </c>
      <c r="L15" s="224"/>
      <c r="N15" s="225"/>
    </row>
    <row r="16" customFormat="false" ht="13.2" hidden="false" customHeight="true" outlineLevel="0" collapsed="false">
      <c r="A16" s="212"/>
      <c r="B16" s="139" t="n">
        <f aca="false">+'Budget Narrative'!B27:D27</f>
        <v>0</v>
      </c>
      <c r="C16" s="139"/>
      <c r="D16" s="139"/>
      <c r="E16" s="219" t="n">
        <f aca="false">+'Budget Narrative'!E27</f>
        <v>0</v>
      </c>
      <c r="F16" s="220" t="n">
        <f aca="false">+'Budget Narrative'!F27</f>
        <v>0</v>
      </c>
      <c r="G16" s="221" t="n">
        <f aca="false">+'Budget Narrative'!H27</f>
        <v>0</v>
      </c>
      <c r="H16" s="222" t="n">
        <f aca="false">+'Budget Narrative'!I27</f>
        <v>0</v>
      </c>
      <c r="I16" s="222" t="n">
        <f aca="false">+'Budget Narrative'!J27</f>
        <v>0</v>
      </c>
      <c r="J16" s="223" t="n">
        <f aca="false">+'Budget Narrative'!K27</f>
        <v>0</v>
      </c>
      <c r="K16" s="223" t="n">
        <f aca="false">+'Budget Narrative'!L27</f>
        <v>0</v>
      </c>
      <c r="L16" s="224"/>
    </row>
    <row r="17" customFormat="false" ht="13.2" hidden="false" customHeight="false" outlineLevel="0" collapsed="false">
      <c r="A17" s="212"/>
      <c r="B17" s="139" t="n">
        <f aca="false">+'Budget Narrative'!B28:D28</f>
        <v>0</v>
      </c>
      <c r="C17" s="139"/>
      <c r="D17" s="139"/>
      <c r="E17" s="219" t="n">
        <f aca="false">+'Budget Narrative'!E28</f>
        <v>0</v>
      </c>
      <c r="F17" s="220" t="n">
        <f aca="false">+'Budget Narrative'!F28</f>
        <v>0</v>
      </c>
      <c r="G17" s="221" t="n">
        <f aca="false">+'Budget Narrative'!H28</f>
        <v>0</v>
      </c>
      <c r="H17" s="222" t="n">
        <f aca="false">+'Budget Narrative'!I28</f>
        <v>0</v>
      </c>
      <c r="I17" s="222" t="n">
        <f aca="false">+'Budget Narrative'!J28</f>
        <v>0</v>
      </c>
      <c r="J17" s="223" t="n">
        <f aca="false">+'Budget Narrative'!K28</f>
        <v>0</v>
      </c>
      <c r="K17" s="223" t="n">
        <f aca="false">+'Budget Narrative'!L28</f>
        <v>0</v>
      </c>
      <c r="L17" s="224"/>
    </row>
    <row r="18" customFormat="false" ht="13.8" hidden="false" customHeight="false" outlineLevel="0" collapsed="false">
      <c r="A18" s="212"/>
      <c r="B18" s="226"/>
      <c r="C18" s="226"/>
      <c r="D18" s="226"/>
      <c r="E18" s="227"/>
      <c r="F18" s="228" t="s">
        <v>150</v>
      </c>
      <c r="G18" s="229" t="n">
        <f aca="false">SUM(G6:G17)</f>
        <v>0</v>
      </c>
      <c r="H18" s="230" t="n">
        <f aca="false">SUM(H6:H17)</f>
        <v>0</v>
      </c>
      <c r="I18" s="230" t="n">
        <f aca="false">SUM(I6:I17)</f>
        <v>0</v>
      </c>
      <c r="J18" s="231" t="n">
        <f aca="false">SUM(J6:J17)</f>
        <v>0</v>
      </c>
      <c r="K18" s="231" t="n">
        <f aca="false">SUM(K6:K17)</f>
        <v>0</v>
      </c>
      <c r="L18" s="232"/>
      <c r="O18" s="197"/>
    </row>
    <row r="19" s="239" customFormat="true" ht="6" hidden="false" customHeight="true" outlineLevel="0" collapsed="false">
      <c r="A19" s="233"/>
      <c r="B19" s="234"/>
      <c r="C19" s="234"/>
      <c r="D19" s="227"/>
      <c r="E19" s="227"/>
      <c r="F19" s="227"/>
      <c r="G19" s="235"/>
      <c r="H19" s="235"/>
      <c r="I19" s="235"/>
      <c r="J19" s="235"/>
      <c r="K19" s="236"/>
      <c r="L19" s="235"/>
      <c r="M19" s="237"/>
      <c r="N19" s="238"/>
      <c r="O19" s="238"/>
    </row>
    <row r="20" customFormat="false" ht="13.2" hidden="false" customHeight="false" outlineLevel="0" collapsed="false">
      <c r="A20" s="240" t="s">
        <v>103</v>
      </c>
      <c r="B20" s="241" t="str">
        <f aca="false">'Budget Narrative'!$B$31</f>
        <v>Personnel Fringe Benefits</v>
      </c>
      <c r="C20" s="241"/>
      <c r="D20" s="241"/>
      <c r="E20" s="241"/>
      <c r="F20" s="241"/>
      <c r="G20" s="221" t="n">
        <f aca="false">+'Budget Narrative'!H38</f>
        <v>0</v>
      </c>
      <c r="H20" s="222" t="n">
        <f aca="false">+'Budget Narrative'!I38</f>
        <v>0</v>
      </c>
      <c r="I20" s="222" t="n">
        <f aca="false">+'Budget Narrative'!J38</f>
        <v>0</v>
      </c>
      <c r="J20" s="222" t="n">
        <f aca="false">+'Budget Narrative'!K38</f>
        <v>0</v>
      </c>
      <c r="K20" s="222" t="n">
        <f aca="false">+'Budget Narrative'!L38</f>
        <v>0</v>
      </c>
      <c r="L20" s="224"/>
      <c r="O20" s="197"/>
    </row>
    <row r="21" customFormat="false" ht="13.2" hidden="false" customHeight="false" outlineLevel="0" collapsed="false">
      <c r="A21" s="240" t="s">
        <v>151</v>
      </c>
      <c r="B21" s="241" t="str">
        <f aca="false">'Budget Narrative'!$B$40</f>
        <v>Staff Travel</v>
      </c>
      <c r="C21" s="241"/>
      <c r="D21" s="241"/>
      <c r="E21" s="241"/>
      <c r="F21" s="241"/>
      <c r="G21" s="221" t="n">
        <f aca="false">+'Budget Narrative'!H47</f>
        <v>0</v>
      </c>
      <c r="H21" s="222" t="n">
        <f aca="false">+'Budget Narrative'!I47</f>
        <v>0</v>
      </c>
      <c r="I21" s="222" t="n">
        <f aca="false">+'Budget Narrative'!J47</f>
        <v>0</v>
      </c>
      <c r="J21" s="222" t="n">
        <f aca="false">+'Budget Narrative'!K47</f>
        <v>0</v>
      </c>
      <c r="K21" s="242" t="n">
        <f aca="false">+'Budget Narrative'!L47</f>
        <v>0</v>
      </c>
      <c r="L21" s="232"/>
    </row>
    <row r="22" customFormat="false" ht="13.2" hidden="false" customHeight="false" outlineLevel="0" collapsed="false">
      <c r="A22" s="240" t="s">
        <v>152</v>
      </c>
      <c r="B22" s="241" t="str">
        <f aca="false">'Budget Narrative'!$B$50</f>
        <v>Member Travel</v>
      </c>
      <c r="C22" s="241"/>
      <c r="D22" s="241"/>
      <c r="E22" s="241"/>
      <c r="F22" s="241"/>
      <c r="G22" s="221" t="n">
        <f aca="false">+'Budget Narrative'!H57</f>
        <v>0</v>
      </c>
      <c r="H22" s="222" t="n">
        <f aca="false">+'Budget Narrative'!I57</f>
        <v>0</v>
      </c>
      <c r="I22" s="222" t="n">
        <f aca="false">+'Budget Narrative'!J57</f>
        <v>0</v>
      </c>
      <c r="J22" s="222" t="n">
        <f aca="false">+'Budget Narrative'!K57</f>
        <v>0</v>
      </c>
      <c r="K22" s="223" t="n">
        <f aca="false">+'Budget Narrative'!L57</f>
        <v>0</v>
      </c>
      <c r="L22" s="222" t="n">
        <f aca="false">+'Budget Narrative'!M57</f>
        <v>0</v>
      </c>
    </row>
    <row r="23" customFormat="false" ht="13.2" hidden="false" customHeight="false" outlineLevel="0" collapsed="false">
      <c r="A23" s="240" t="s">
        <v>153</v>
      </c>
      <c r="B23" s="241" t="str">
        <f aca="false">'Budget Narrative'!$B$59</f>
        <v>Equipment  -  (Not greater than 10% of Total CNCS Budget)</v>
      </c>
      <c r="C23" s="241"/>
      <c r="D23" s="241"/>
      <c r="E23" s="241"/>
      <c r="F23" s="241"/>
      <c r="G23" s="221" t="n">
        <f aca="false">+'Budget Narrative'!H66</f>
        <v>0</v>
      </c>
      <c r="H23" s="222" t="n">
        <f aca="false">+'Budget Narrative'!I66</f>
        <v>0</v>
      </c>
      <c r="I23" s="222" t="n">
        <f aca="false">+'Budget Narrative'!J66</f>
        <v>0</v>
      </c>
      <c r="J23" s="222" t="n">
        <f aca="false">+'Budget Narrative'!K66</f>
        <v>0</v>
      </c>
      <c r="K23" s="223" t="n">
        <f aca="false">+'Budget Narrative'!L66</f>
        <v>0</v>
      </c>
      <c r="L23" s="232"/>
    </row>
    <row r="24" customFormat="false" ht="13.2" hidden="false" customHeight="false" outlineLevel="0" collapsed="false">
      <c r="A24" s="240" t="s">
        <v>154</v>
      </c>
      <c r="B24" s="241" t="str">
        <f aca="false">'Budget Narrative'!$B$68</f>
        <v>Supplies  -  (Includes Member Service Gear)</v>
      </c>
      <c r="C24" s="241"/>
      <c r="D24" s="241"/>
      <c r="E24" s="241"/>
      <c r="F24" s="241"/>
      <c r="G24" s="221" t="n">
        <f aca="false">+'Budget Narrative'!H75</f>
        <v>0</v>
      </c>
      <c r="H24" s="222" t="n">
        <f aca="false">+'Budget Narrative'!I75</f>
        <v>0</v>
      </c>
      <c r="I24" s="222" t="n">
        <f aca="false">+'Budget Narrative'!J75</f>
        <v>0</v>
      </c>
      <c r="J24" s="222" t="n">
        <f aca="false">+'Budget Narrative'!K75</f>
        <v>0</v>
      </c>
      <c r="K24" s="223" t="n">
        <f aca="false">+'Budget Narrative'!L75</f>
        <v>0</v>
      </c>
      <c r="L24" s="222" t="n">
        <f aca="false">+'Budget Narrative'!M75</f>
        <v>0</v>
      </c>
    </row>
    <row r="25" customFormat="false" ht="13.2" hidden="false" customHeight="false" outlineLevel="0" collapsed="false">
      <c r="A25" s="240" t="s">
        <v>69</v>
      </c>
      <c r="B25" s="241" t="str">
        <f aca="false">'Budget Narrative'!$B$77</f>
        <v>Contractual &amp; Consultant Services</v>
      </c>
      <c r="C25" s="241"/>
      <c r="D25" s="241"/>
      <c r="E25" s="241"/>
      <c r="F25" s="241"/>
      <c r="G25" s="221" t="n">
        <f aca="false">+'Budget Narrative'!H84</f>
        <v>0</v>
      </c>
      <c r="H25" s="222" t="n">
        <f aca="false">+'Budget Narrative'!I84</f>
        <v>0</v>
      </c>
      <c r="I25" s="222" t="n">
        <f aca="false">+'Budget Narrative'!J84</f>
        <v>0</v>
      </c>
      <c r="J25" s="222" t="n">
        <f aca="false">+'Budget Narrative'!K84</f>
        <v>0</v>
      </c>
      <c r="K25" s="222" t="n">
        <f aca="false">+'Budget Narrative'!L84</f>
        <v>0</v>
      </c>
      <c r="L25" s="232"/>
    </row>
    <row r="26" customFormat="false" ht="14.4" hidden="false" customHeight="false" outlineLevel="0" collapsed="false">
      <c r="A26" s="240" t="s">
        <v>72</v>
      </c>
      <c r="B26" s="241" t="str">
        <f aca="false">'Budget Narrative'!$B$87</f>
        <v>Staff Training</v>
      </c>
      <c r="C26" s="241"/>
      <c r="D26" s="241"/>
      <c r="E26" s="241"/>
      <c r="F26" s="241"/>
      <c r="G26" s="221" t="n">
        <f aca="false">+'Budget Narrative'!H94</f>
        <v>0</v>
      </c>
      <c r="H26" s="222" t="n">
        <f aca="false">+'Budget Narrative'!I94</f>
        <v>0</v>
      </c>
      <c r="I26" s="222" t="n">
        <f aca="false">+'Budget Narrative'!J94</f>
        <v>0</v>
      </c>
      <c r="J26" s="222" t="n">
        <f aca="false">+'Budget Narrative'!K94</f>
        <v>0</v>
      </c>
      <c r="K26" s="222" t="n">
        <f aca="false">+'Budget Narrative'!L94</f>
        <v>0</v>
      </c>
      <c r="L26" s="232"/>
      <c r="N26" s="0"/>
      <c r="O26" s="0"/>
      <c r="P26" s="243"/>
    </row>
    <row r="27" customFormat="false" ht="14.4" hidden="false" customHeight="false" outlineLevel="0" collapsed="false">
      <c r="A27" s="240" t="s">
        <v>155</v>
      </c>
      <c r="B27" s="241" t="str">
        <f aca="false">'Budget Narrative'!$B$96</f>
        <v>Member Training</v>
      </c>
      <c r="C27" s="241"/>
      <c r="D27" s="241"/>
      <c r="E27" s="241"/>
      <c r="F27" s="241"/>
      <c r="G27" s="221" t="n">
        <f aca="false">+'Budget Narrative'!H108</f>
        <v>0</v>
      </c>
      <c r="H27" s="222" t="n">
        <f aca="false">+'Budget Narrative'!I108</f>
        <v>0</v>
      </c>
      <c r="I27" s="222" t="n">
        <f aca="false">+'Budget Narrative'!J108</f>
        <v>0</v>
      </c>
      <c r="J27" s="222" t="n">
        <f aca="false">+'Budget Narrative'!K108</f>
        <v>0</v>
      </c>
      <c r="K27" s="222" t="n">
        <f aca="false">+'Budget Narrative'!L108</f>
        <v>0</v>
      </c>
      <c r="L27" s="222" t="n">
        <f aca="false">+'Budget Narrative'!M108</f>
        <v>0</v>
      </c>
      <c r="N27" s="0"/>
      <c r="O27" s="0"/>
      <c r="P27" s="244"/>
    </row>
    <row r="28" customFormat="false" ht="14.4" hidden="false" customHeight="false" outlineLevel="0" collapsed="false">
      <c r="A28" s="240" t="s">
        <v>156</v>
      </c>
      <c r="B28" s="241" t="str">
        <f aca="false">'Budget Narrative'!$B$110</f>
        <v>Evaluation </v>
      </c>
      <c r="C28" s="241"/>
      <c r="D28" s="241"/>
      <c r="E28" s="241"/>
      <c r="F28" s="241"/>
      <c r="G28" s="221" t="n">
        <f aca="false">+'Budget Narrative'!H117</f>
        <v>0</v>
      </c>
      <c r="H28" s="222" t="n">
        <f aca="false">+'Budget Narrative'!I117</f>
        <v>0</v>
      </c>
      <c r="I28" s="222" t="n">
        <f aca="false">+'Budget Narrative'!J117</f>
        <v>0</v>
      </c>
      <c r="J28" s="222" t="n">
        <f aca="false">+'Budget Narrative'!K117</f>
        <v>0</v>
      </c>
      <c r="K28" s="223" t="n">
        <f aca="false">+'Budget Narrative'!L117</f>
        <v>0</v>
      </c>
      <c r="L28" s="232"/>
      <c r="N28" s="245"/>
      <c r="O28" s="245"/>
      <c r="P28" s="244"/>
    </row>
    <row r="29" customFormat="false" ht="14.4" hidden="false" customHeight="false" outlineLevel="0" collapsed="false">
      <c r="A29" s="240" t="s">
        <v>157</v>
      </c>
      <c r="B29" s="241" t="str">
        <f aca="false">'Budget Narrative'!$B$119</f>
        <v>Other Program Operating Costs</v>
      </c>
      <c r="C29" s="241"/>
      <c r="D29" s="241"/>
      <c r="E29" s="241"/>
      <c r="F29" s="241"/>
      <c r="G29" s="221" t="n">
        <f aca="false">+'Budget Narrative'!H128</f>
        <v>0</v>
      </c>
      <c r="H29" s="222" t="n">
        <f aca="false">+'Budget Narrative'!I128</f>
        <v>0</v>
      </c>
      <c r="I29" s="222" t="n">
        <f aca="false">+'Budget Narrative'!J128</f>
        <v>0</v>
      </c>
      <c r="J29" s="222" t="n">
        <f aca="false">+'Budget Narrative'!K128</f>
        <v>0</v>
      </c>
      <c r="K29" s="223" t="n">
        <f aca="false">+'Budget Narrative'!L128</f>
        <v>0</v>
      </c>
      <c r="L29" s="232"/>
      <c r="N29" s="245"/>
      <c r="O29" s="245"/>
      <c r="P29" s="244"/>
    </row>
    <row r="30" customFormat="false" ht="12.75" hidden="false" customHeight="true" outlineLevel="0" collapsed="false">
      <c r="A30" s="237" t="s">
        <v>158</v>
      </c>
      <c r="B30" s="237"/>
      <c r="C30" s="237"/>
      <c r="D30" s="237"/>
      <c r="E30" s="237"/>
      <c r="F30" s="246" t="s">
        <v>159</v>
      </c>
      <c r="G30" s="229" t="n">
        <f aca="false">SUM(G18:G29)</f>
        <v>0</v>
      </c>
      <c r="H30" s="230" t="n">
        <f aca="false">SUM(H18:H29)</f>
        <v>0</v>
      </c>
      <c r="I30" s="230" t="n">
        <f aca="false">SUM(I18:I29)</f>
        <v>0</v>
      </c>
      <c r="J30" s="230" t="n">
        <f aca="false">SUM(J18:J29)</f>
        <v>0</v>
      </c>
      <c r="K30" s="230" t="n">
        <f aca="false">SUM(K18:K29)</f>
        <v>0</v>
      </c>
      <c r="L30" s="247" t="n">
        <f aca="false">L22+L24+L27</f>
        <v>0</v>
      </c>
      <c r="N30" s="0"/>
      <c r="O30" s="0"/>
      <c r="P30" s="243"/>
    </row>
    <row r="31" customFormat="false" ht="9.75" hidden="false" customHeight="true" outlineLevel="0" collapsed="false">
      <c r="F31" s="248"/>
      <c r="G31" s="249"/>
      <c r="H31" s="249"/>
      <c r="I31" s="249"/>
      <c r="N31" s="0"/>
      <c r="O31" s="0"/>
    </row>
    <row r="32" customFormat="false" ht="13.8" hidden="false" customHeight="true" outlineLevel="0" collapsed="false">
      <c r="A32" s="250" t="s">
        <v>160</v>
      </c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N32" s="251" t="s">
        <v>99</v>
      </c>
      <c r="O32" s="251"/>
    </row>
    <row r="33" customFormat="false" ht="13.8" hidden="false" customHeight="false" outlineLevel="0" collapsed="false">
      <c r="A33" s="252"/>
      <c r="B33" s="253"/>
      <c r="C33" s="253"/>
      <c r="D33" s="253"/>
      <c r="E33" s="253"/>
      <c r="F33" s="253"/>
      <c r="G33" s="211" t="s">
        <v>141</v>
      </c>
      <c r="H33" s="210" t="s">
        <v>142</v>
      </c>
      <c r="I33" s="210" t="s">
        <v>143</v>
      </c>
      <c r="J33" s="210" t="s">
        <v>144</v>
      </c>
      <c r="K33" s="210" t="s">
        <v>145</v>
      </c>
      <c r="L33" s="210" t="s">
        <v>146</v>
      </c>
      <c r="N33" s="254" t="n">
        <f aca="false">'Budget Narrative'!O151</f>
        <v>0</v>
      </c>
      <c r="O33" s="254"/>
    </row>
    <row r="34" customFormat="false" ht="52.8" hidden="false" customHeight="true" outlineLevel="0" collapsed="false">
      <c r="A34" s="255" t="s">
        <v>16</v>
      </c>
      <c r="B34" s="256" t="s">
        <v>87</v>
      </c>
      <c r="C34" s="256"/>
      <c r="D34" s="257" t="s">
        <v>126</v>
      </c>
      <c r="E34" s="257" t="s">
        <v>161</v>
      </c>
      <c r="F34" s="257" t="s">
        <v>162</v>
      </c>
      <c r="G34" s="258" t="str">
        <f aca="false">G$5</f>
        <v>Total Program Cost</v>
      </c>
      <c r="H34" s="257" t="str">
        <f aca="false">H$5</f>
        <v>CNCS 
Share</v>
      </c>
      <c r="I34" s="257" t="str">
        <f aca="false">I$5</f>
        <v>Applicant Match</v>
      </c>
      <c r="J34" s="257" t="str">
        <f aca="false">J$5</f>
        <v>Cash</v>
      </c>
      <c r="K34" s="257" t="str">
        <f aca="false">K$5</f>
        <v>In-Kind</v>
      </c>
      <c r="L34" s="257" t="str">
        <f aca="false">L$5</f>
        <v>ServeMN Innovation</v>
      </c>
      <c r="N34" s="0"/>
      <c r="O34" s="0"/>
    </row>
    <row r="35" customFormat="false" ht="13.2" hidden="false" customHeight="false" outlineLevel="0" collapsed="false">
      <c r="A35" s="259"/>
      <c r="B35" s="260" t="s">
        <v>163</v>
      </c>
      <c r="C35" s="260"/>
      <c r="D35" s="261" t="n">
        <f aca="false">+'Budget Narrative'!E145</f>
        <v>0</v>
      </c>
      <c r="E35" s="261" t="n">
        <f aca="false">+'Budget Narrative'!F145</f>
        <v>0</v>
      </c>
      <c r="F35" s="262" t="n">
        <f aca="false">+'Budget Narrative'!G145</f>
        <v>0</v>
      </c>
      <c r="G35" s="221" t="n">
        <f aca="false">+'Budget Narrative'!H145</f>
        <v>0</v>
      </c>
      <c r="H35" s="222" t="n">
        <f aca="false">+'Budget Narrative'!I145</f>
        <v>0</v>
      </c>
      <c r="I35" s="222" t="n">
        <f aca="false">+'Budget Narrative'!J145</f>
        <v>0</v>
      </c>
      <c r="J35" s="223" t="n">
        <f aca="false">+'Budget Narrative'!K145</f>
        <v>0</v>
      </c>
      <c r="K35" s="224"/>
      <c r="L35" s="263" t="n">
        <f aca="false">+'Budget Narrative'!M145</f>
        <v>0</v>
      </c>
      <c r="N35" s="245"/>
      <c r="O35" s="245"/>
    </row>
    <row r="36" customFormat="false" ht="13.2" hidden="false" customHeight="false" outlineLevel="0" collapsed="false">
      <c r="A36" s="259"/>
      <c r="B36" s="234" t="s">
        <v>164</v>
      </c>
      <c r="C36" s="260"/>
      <c r="D36" s="261" t="n">
        <f aca="false">+'Budget Narrative'!E146</f>
        <v>0</v>
      </c>
      <c r="E36" s="261" t="n">
        <f aca="false">+'Budget Narrative'!F146</f>
        <v>0</v>
      </c>
      <c r="F36" s="262" t="n">
        <f aca="false">+'Budget Narrative'!G146</f>
        <v>0</v>
      </c>
      <c r="G36" s="221" t="n">
        <f aca="false">+'Budget Narrative'!H146</f>
        <v>0</v>
      </c>
      <c r="H36" s="222" t="n">
        <f aca="false">+'Budget Narrative'!I146</f>
        <v>0</v>
      </c>
      <c r="I36" s="222" t="n">
        <f aca="false">+'Budget Narrative'!J146</f>
        <v>0</v>
      </c>
      <c r="J36" s="223" t="n">
        <f aca="false">+'Budget Narrative'!K146</f>
        <v>0</v>
      </c>
      <c r="K36" s="232"/>
      <c r="L36" s="263" t="n">
        <f aca="false">+'Budget Narrative'!M146</f>
        <v>0</v>
      </c>
      <c r="N36" s="245"/>
      <c r="O36" s="245"/>
    </row>
    <row r="37" customFormat="false" ht="13.2" hidden="false" customHeight="false" outlineLevel="0" collapsed="false">
      <c r="A37" s="259"/>
      <c r="B37" s="260" t="s">
        <v>165</v>
      </c>
      <c r="C37" s="260"/>
      <c r="D37" s="261" t="n">
        <f aca="false">+'Budget Narrative'!E147</f>
        <v>0</v>
      </c>
      <c r="E37" s="261" t="n">
        <f aca="false">+'Budget Narrative'!F147</f>
        <v>0</v>
      </c>
      <c r="F37" s="262" t="n">
        <f aca="false">+'Budget Narrative'!G147</f>
        <v>0</v>
      </c>
      <c r="G37" s="221" t="n">
        <f aca="false">+'Budget Narrative'!H147</f>
        <v>0</v>
      </c>
      <c r="H37" s="222" t="n">
        <f aca="false">+'Budget Narrative'!I147</f>
        <v>0</v>
      </c>
      <c r="I37" s="222" t="n">
        <f aca="false">+'Budget Narrative'!J147</f>
        <v>0</v>
      </c>
      <c r="J37" s="223" t="n">
        <f aca="false">+'Budget Narrative'!K147</f>
        <v>0</v>
      </c>
      <c r="K37" s="232"/>
      <c r="L37" s="263" t="n">
        <f aca="false">+'Budget Narrative'!M147</f>
        <v>0</v>
      </c>
      <c r="N37" s="245"/>
      <c r="O37" s="245"/>
    </row>
    <row r="38" customFormat="false" ht="13.2" hidden="false" customHeight="false" outlineLevel="0" collapsed="false">
      <c r="A38" s="259"/>
      <c r="B38" s="260" t="s">
        <v>166</v>
      </c>
      <c r="C38" s="260"/>
      <c r="D38" s="261" t="n">
        <f aca="false">+'Budget Narrative'!E148</f>
        <v>0</v>
      </c>
      <c r="E38" s="261" t="n">
        <f aca="false">+'Budget Narrative'!F148</f>
        <v>0</v>
      </c>
      <c r="F38" s="262" t="n">
        <f aca="false">+'Budget Narrative'!G148</f>
        <v>0</v>
      </c>
      <c r="G38" s="221" t="n">
        <f aca="false">+'Budget Narrative'!H148</f>
        <v>0</v>
      </c>
      <c r="H38" s="222" t="n">
        <f aca="false">+'Budget Narrative'!I148</f>
        <v>0</v>
      </c>
      <c r="I38" s="222" t="n">
        <f aca="false">+'Budget Narrative'!J148</f>
        <v>0</v>
      </c>
      <c r="J38" s="223" t="n">
        <f aca="false">+'Budget Narrative'!K148</f>
        <v>0</v>
      </c>
      <c r="K38" s="232"/>
      <c r="L38" s="263" t="n">
        <f aca="false">+'Budget Narrative'!M148</f>
        <v>0</v>
      </c>
      <c r="N38" s="0"/>
      <c r="O38" s="0"/>
    </row>
    <row r="39" customFormat="false" ht="13.2" hidden="false" customHeight="false" outlineLevel="0" collapsed="false">
      <c r="A39" s="259"/>
      <c r="B39" s="260" t="s">
        <v>167</v>
      </c>
      <c r="C39" s="260"/>
      <c r="D39" s="261" t="n">
        <f aca="false">+'Budget Narrative'!E149</f>
        <v>0</v>
      </c>
      <c r="E39" s="261" t="n">
        <f aca="false">+'Budget Narrative'!F149</f>
        <v>0</v>
      </c>
      <c r="F39" s="262" t="n">
        <f aca="false">+'Budget Narrative'!G149</f>
        <v>0</v>
      </c>
      <c r="G39" s="221" t="n">
        <f aca="false">+'Budget Narrative'!H149</f>
        <v>0</v>
      </c>
      <c r="H39" s="222" t="n">
        <f aca="false">+'Budget Narrative'!I149</f>
        <v>0</v>
      </c>
      <c r="I39" s="222" t="n">
        <f aca="false">+'Budget Narrative'!J149</f>
        <v>0</v>
      </c>
      <c r="J39" s="223" t="n">
        <f aca="false">+'Budget Narrative'!K149</f>
        <v>0</v>
      </c>
      <c r="K39" s="232"/>
      <c r="L39" s="263" t="n">
        <f aca="false">+'Budget Narrative'!M149</f>
        <v>0</v>
      </c>
      <c r="N39" s="0"/>
      <c r="O39" s="0"/>
    </row>
    <row r="40" customFormat="false" ht="12.75" hidden="false" customHeight="true" outlineLevel="0" collapsed="false">
      <c r="A40" s="259"/>
      <c r="B40" s="260" t="s">
        <v>168</v>
      </c>
      <c r="C40" s="260"/>
      <c r="D40" s="261" t="n">
        <f aca="false">+'Budget Narrative'!E150</f>
        <v>0</v>
      </c>
      <c r="E40" s="261" t="n">
        <f aca="false">+'Budget Narrative'!F150</f>
        <v>0</v>
      </c>
      <c r="F40" s="262" t="n">
        <f aca="false">+'Budget Narrative'!G150</f>
        <v>0</v>
      </c>
      <c r="G40" s="221" t="n">
        <f aca="false">+'Budget Narrative'!H150</f>
        <v>0</v>
      </c>
      <c r="H40" s="222" t="n">
        <f aca="false">+'Budget Narrative'!I150</f>
        <v>0</v>
      </c>
      <c r="I40" s="222" t="n">
        <f aca="false">+'Budget Narrative'!J150</f>
        <v>0</v>
      </c>
      <c r="J40" s="223" t="n">
        <f aca="false">+'Budget Narrative'!K150</f>
        <v>0</v>
      </c>
      <c r="K40" s="232"/>
      <c r="L40" s="263" t="n">
        <f aca="false">+'Budget Narrative'!M150</f>
        <v>0</v>
      </c>
      <c r="N40" s="245"/>
      <c r="O40" s="245"/>
    </row>
    <row r="41" customFormat="false" ht="12.75" hidden="false" customHeight="true" outlineLevel="0" collapsed="false">
      <c r="A41" s="264"/>
      <c r="B41" s="265" t="s">
        <v>169</v>
      </c>
      <c r="C41" s="265"/>
      <c r="D41" s="261" t="n">
        <f aca="false">+'Budget Narrative'!E151</f>
        <v>0</v>
      </c>
      <c r="E41" s="261" t="n">
        <f aca="false">+'Budget Narrative'!F151</f>
        <v>0</v>
      </c>
      <c r="F41" s="262" t="n">
        <f aca="false">+'Budget Narrative'!G151</f>
        <v>0</v>
      </c>
      <c r="G41" s="221" t="n">
        <f aca="false">+'Budget Narrative'!H151</f>
        <v>0</v>
      </c>
      <c r="H41" s="222" t="n">
        <f aca="false">+'Budget Narrative'!I151</f>
        <v>0</v>
      </c>
      <c r="I41" s="222" t="n">
        <f aca="false">+'Budget Narrative'!J151</f>
        <v>0</v>
      </c>
      <c r="J41" s="223" t="n">
        <f aca="false">+'Budget Narrative'!K151</f>
        <v>0</v>
      </c>
      <c r="K41" s="232"/>
      <c r="L41" s="263" t="n">
        <f aca="false">+'Budget Narrative'!M151</f>
        <v>0</v>
      </c>
      <c r="N41" s="245"/>
      <c r="O41" s="245"/>
    </row>
    <row r="42" customFormat="false" ht="13.8" hidden="false" customHeight="false" outlineLevel="0" collapsed="false">
      <c r="A42" s="266"/>
      <c r="B42" s="228"/>
      <c r="C42" s="228"/>
      <c r="D42" s="267" t="s">
        <v>170</v>
      </c>
      <c r="E42" s="268"/>
      <c r="F42" s="269"/>
      <c r="G42" s="230" t="n">
        <f aca="false">SUM(G35:G41)</f>
        <v>0</v>
      </c>
      <c r="H42" s="230" t="n">
        <f aca="false">SUM(H35:H41)</f>
        <v>0</v>
      </c>
      <c r="I42" s="230" t="n">
        <f aca="false">SUM(I35:I41)</f>
        <v>0</v>
      </c>
      <c r="J42" s="231" t="n">
        <f aca="false">SUM(J35:J41)</f>
        <v>0</v>
      </c>
      <c r="K42" s="270"/>
      <c r="L42" s="271" t="n">
        <f aca="false">SUM(L35:L41)</f>
        <v>0</v>
      </c>
      <c r="N42" s="0"/>
      <c r="O42" s="0"/>
    </row>
    <row r="43" s="239" customFormat="true" ht="12" hidden="false" customHeight="true" outlineLevel="0" collapsed="false">
      <c r="A43" s="272" t="s">
        <v>171</v>
      </c>
      <c r="B43" s="198" t="s">
        <v>172</v>
      </c>
      <c r="C43" s="0"/>
      <c r="D43" s="0"/>
      <c r="E43" s="0"/>
      <c r="F43" s="0"/>
      <c r="G43" s="273"/>
      <c r="H43" s="273"/>
      <c r="I43" s="273"/>
      <c r="J43" s="273"/>
      <c r="K43" s="273"/>
      <c r="L43" s="273"/>
      <c r="M43" s="237"/>
      <c r="N43" s="0"/>
      <c r="O43" s="0"/>
    </row>
    <row r="44" customFormat="false" ht="13.2" hidden="false" customHeight="false" outlineLevel="0" collapsed="false">
      <c r="A44" s="255"/>
      <c r="B44" s="260" t="s">
        <v>173</v>
      </c>
      <c r="C44" s="260"/>
      <c r="D44" s="260"/>
      <c r="E44" s="260"/>
      <c r="F44" s="260"/>
      <c r="G44" s="222" t="n">
        <f aca="false">+'Budget Narrative'!H157</f>
        <v>0</v>
      </c>
      <c r="H44" s="222" t="n">
        <f aca="false">+'Budget Narrative'!I157</f>
        <v>0</v>
      </c>
      <c r="I44" s="222" t="n">
        <f aca="false">+'Budget Narrative'!J157</f>
        <v>0</v>
      </c>
      <c r="J44" s="222" t="n">
        <f aca="false">+'Budget Narrative'!K157</f>
        <v>0</v>
      </c>
      <c r="K44" s="224"/>
      <c r="L44" s="222" t="n">
        <f aca="false">+'Budget Narrative'!M157</f>
        <v>0</v>
      </c>
      <c r="N44" s="0"/>
      <c r="O44" s="0"/>
    </row>
    <row r="45" customFormat="false" ht="13.2" hidden="false" customHeight="false" outlineLevel="0" collapsed="false">
      <c r="A45" s="274"/>
      <c r="B45" s="260" t="s">
        <v>174</v>
      </c>
      <c r="C45" s="260"/>
      <c r="D45" s="260"/>
      <c r="E45" s="260"/>
      <c r="F45" s="260"/>
      <c r="G45" s="275" t="n">
        <f aca="false">+'Budget Narrative'!H158</f>
        <v>0</v>
      </c>
      <c r="H45" s="275" t="n">
        <f aca="false">+'Budget Narrative'!I158</f>
        <v>0</v>
      </c>
      <c r="I45" s="275" t="n">
        <f aca="false">+'Budget Narrative'!J158</f>
        <v>0</v>
      </c>
      <c r="J45" s="242" t="n">
        <f aca="false">+'Budget Narrative'!K158</f>
        <v>0</v>
      </c>
      <c r="K45" s="232"/>
      <c r="L45" s="276" t="n">
        <f aca="false">+'Budget Narrative'!M158</f>
        <v>0</v>
      </c>
      <c r="N45" s="245"/>
      <c r="O45" s="245"/>
    </row>
    <row r="46" customFormat="false" ht="13.2" hidden="false" customHeight="false" outlineLevel="0" collapsed="false">
      <c r="A46" s="274"/>
      <c r="B46" s="260" t="s">
        <v>175</v>
      </c>
      <c r="C46" s="260"/>
      <c r="D46" s="260"/>
      <c r="E46" s="260"/>
      <c r="F46" s="260"/>
      <c r="G46" s="222" t="n">
        <f aca="false">+'Budget Narrative'!H159</f>
        <v>0</v>
      </c>
      <c r="H46" s="222" t="n">
        <f aca="false">+'Budget Narrative'!I159</f>
        <v>0</v>
      </c>
      <c r="I46" s="222" t="n">
        <f aca="false">+'Budget Narrative'!J159</f>
        <v>0</v>
      </c>
      <c r="J46" s="223" t="n">
        <f aca="false">+'Budget Narrative'!K159</f>
        <v>0</v>
      </c>
      <c r="K46" s="232"/>
      <c r="L46" s="263" t="n">
        <f aca="false">+'Budget Narrative'!M159</f>
        <v>0</v>
      </c>
      <c r="N46" s="245"/>
      <c r="O46" s="245"/>
    </row>
    <row r="47" customFormat="false" ht="13.2" hidden="false" customHeight="false" outlineLevel="0" collapsed="false">
      <c r="A47" s="274"/>
      <c r="B47" s="260" t="s">
        <v>176</v>
      </c>
      <c r="C47" s="260"/>
      <c r="D47" s="260"/>
      <c r="E47" s="260"/>
      <c r="F47" s="260"/>
      <c r="G47" s="222" t="n">
        <f aca="false">+'Budget Narrative'!H160+'Budget Narrative'!H161</f>
        <v>0</v>
      </c>
      <c r="H47" s="222" t="n">
        <f aca="false">+'Budget Narrative'!I160+'Budget Narrative'!I161</f>
        <v>0</v>
      </c>
      <c r="I47" s="222" t="n">
        <f aca="false">+'Budget Narrative'!J160+'Budget Narrative'!J161</f>
        <v>0</v>
      </c>
      <c r="J47" s="223" t="n">
        <f aca="false">+'Budget Narrative'!K160+'Budget Narrative'!K161</f>
        <v>0</v>
      </c>
      <c r="K47" s="277"/>
      <c r="L47" s="263" t="n">
        <f aca="false">+'Budget Narrative'!M160+'Budget Narrative'!M161</f>
        <v>0</v>
      </c>
      <c r="N47" s="0"/>
      <c r="O47" s="0"/>
    </row>
    <row r="48" s="239" customFormat="true" ht="14.25" hidden="false" customHeight="true" outlineLevel="0" collapsed="false">
      <c r="A48" s="278"/>
      <c r="B48" s="279"/>
      <c r="C48" s="280"/>
      <c r="D48" s="281"/>
      <c r="E48" s="281"/>
      <c r="F48" s="282" t="s">
        <v>177</v>
      </c>
      <c r="G48" s="283" t="n">
        <f aca="false">SUM(G44:G47)</f>
        <v>0</v>
      </c>
      <c r="H48" s="283" t="n">
        <f aca="false">SUM(H44:H47)</f>
        <v>0</v>
      </c>
      <c r="I48" s="283" t="n">
        <f aca="false">SUM(I44:I47)</f>
        <v>0</v>
      </c>
      <c r="J48" s="283" t="n">
        <f aca="false">SUM(J44:J47)</f>
        <v>0</v>
      </c>
      <c r="K48" s="283" t="n">
        <f aca="false">SUM(K44:K47)</f>
        <v>0</v>
      </c>
      <c r="L48" s="283" t="n">
        <f aca="false">SUM(L44:L47)</f>
        <v>0</v>
      </c>
      <c r="M48" s="237"/>
      <c r="N48" s="0"/>
      <c r="O48" s="0"/>
    </row>
    <row r="49" customFormat="false" ht="12.75" hidden="false" customHeight="true" outlineLevel="0" collapsed="false">
      <c r="A49" s="284"/>
      <c r="B49" s="237"/>
      <c r="C49" s="237"/>
      <c r="D49" s="184"/>
      <c r="E49" s="285"/>
      <c r="F49" s="246" t="s">
        <v>178</v>
      </c>
      <c r="G49" s="229" t="n">
        <f aca="false">SUM(G42:G47)</f>
        <v>0</v>
      </c>
      <c r="H49" s="271" t="n">
        <f aca="false">SUM(H42:H47)</f>
        <v>0</v>
      </c>
      <c r="I49" s="271" t="n">
        <f aca="false">SUM(I42:I47)</f>
        <v>0</v>
      </c>
      <c r="J49" s="286" t="n">
        <f aca="false">SUM(J42:J47)</f>
        <v>0</v>
      </c>
      <c r="K49" s="287"/>
      <c r="L49" s="271" t="n">
        <f aca="false">SUM(L42:L47)</f>
        <v>0</v>
      </c>
      <c r="N49" s="0"/>
      <c r="O49" s="0"/>
    </row>
    <row r="50" customFormat="false" ht="9.75" hidden="false" customHeight="true" outlineLevel="0" collapsed="false"/>
    <row r="51" customFormat="false" ht="13.8" hidden="false" customHeight="true" outlineLevel="0" collapsed="false">
      <c r="A51" s="250" t="s">
        <v>179</v>
      </c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</row>
    <row r="52" customFormat="false" ht="13.8" hidden="false" customHeight="true" outlineLevel="0" collapsed="false">
      <c r="A52" s="288" t="s">
        <v>180</v>
      </c>
      <c r="B52" s="288"/>
      <c r="C52" s="288"/>
      <c r="D52" s="288"/>
      <c r="E52" s="288"/>
      <c r="F52" s="288"/>
      <c r="G52" s="289" t="s">
        <v>141</v>
      </c>
      <c r="H52" s="290" t="s">
        <v>142</v>
      </c>
      <c r="I52" s="290" t="s">
        <v>143</v>
      </c>
      <c r="J52" s="290" t="s">
        <v>144</v>
      </c>
      <c r="K52" s="290" t="s">
        <v>145</v>
      </c>
      <c r="L52" s="290" t="s">
        <v>146</v>
      </c>
    </row>
    <row r="53" customFormat="false" ht="26.4" hidden="false" customHeight="true" outlineLevel="0" collapsed="false">
      <c r="A53" s="291" t="s">
        <v>181</v>
      </c>
      <c r="B53" s="291"/>
      <c r="C53" s="291"/>
      <c r="D53" s="291"/>
      <c r="E53" s="291"/>
      <c r="F53" s="291"/>
      <c r="G53" s="258" t="str">
        <f aca="false">G$5</f>
        <v>Total Program Cost</v>
      </c>
      <c r="H53" s="257" t="str">
        <f aca="false">H$5</f>
        <v>CNCS 
Share</v>
      </c>
      <c r="I53" s="257" t="str">
        <f aca="false">I$5</f>
        <v>Applicant Match</v>
      </c>
      <c r="J53" s="257" t="str">
        <f aca="false">J$5</f>
        <v>Cash</v>
      </c>
      <c r="K53" s="257" t="str">
        <f aca="false">K$5</f>
        <v>In-Kind</v>
      </c>
      <c r="L53" s="257" t="str">
        <f aca="false">L$5</f>
        <v>ServeMN Innovation</v>
      </c>
      <c r="N53" s="292" t="s">
        <v>182</v>
      </c>
      <c r="O53" s="292"/>
    </row>
    <row r="54" customFormat="false" ht="13.2" hidden="false" customHeight="true" outlineLevel="0" collapsed="false">
      <c r="A54" s="293" t="s">
        <v>16</v>
      </c>
      <c r="B54" s="256" t="s">
        <v>183</v>
      </c>
      <c r="C54" s="256"/>
      <c r="D54" s="256"/>
      <c r="E54" s="256"/>
      <c r="F54" s="256"/>
      <c r="G54" s="294" t="n">
        <f aca="false">+'Budget Narrative'!H171</f>
        <v>0</v>
      </c>
      <c r="H54" s="295" t="n">
        <f aca="false">+'Budget Narrative'!I171</f>
        <v>0</v>
      </c>
      <c r="I54" s="296" t="n">
        <f aca="false">+'Budget Narrative'!J171</f>
        <v>0</v>
      </c>
      <c r="J54" s="296" t="n">
        <f aca="false">+'Budget Narrative'!K171</f>
        <v>0</v>
      </c>
      <c r="K54" s="296" t="n">
        <f aca="false">+'Budget Narrative'!L171</f>
        <v>0</v>
      </c>
      <c r="L54" s="297" t="n">
        <f aca="false">+'Budget Narrative'!M171</f>
        <v>0</v>
      </c>
      <c r="N54" s="292"/>
      <c r="O54" s="292"/>
    </row>
    <row r="55" customFormat="false" ht="13.8" hidden="false" customHeight="true" outlineLevel="0" collapsed="false">
      <c r="A55" s="293" t="s">
        <v>36</v>
      </c>
      <c r="B55" s="298" t="s">
        <v>184</v>
      </c>
      <c r="C55" s="298"/>
      <c r="D55" s="298"/>
      <c r="E55" s="298"/>
      <c r="F55" s="298"/>
      <c r="G55" s="294" t="n">
        <f aca="false">+'Budget Narrative'!H176</f>
        <v>0</v>
      </c>
      <c r="H55" s="295" t="n">
        <f aca="false">+'Budget Narrative'!I176</f>
        <v>0</v>
      </c>
      <c r="I55" s="296" t="n">
        <f aca="false">+'Budget Narrative'!J176</f>
        <v>0</v>
      </c>
      <c r="J55" s="296" t="n">
        <f aca="false">+'Budget Narrative'!K176</f>
        <v>0</v>
      </c>
      <c r="K55" s="296" t="n">
        <f aca="false">+'Budget Narrative'!L176</f>
        <v>0</v>
      </c>
      <c r="L55" s="299"/>
      <c r="N55" s="300" t="e">
        <f aca="false">H57/H62</f>
        <v>#DIV/0!</v>
      </c>
      <c r="O55" s="301" t="e">
        <f aca="false">IF(N55&lt;=5%,"OK","NO")</f>
        <v>#DIV/0!</v>
      </c>
    </row>
    <row r="56" customFormat="false" ht="13.8" hidden="false" customHeight="false" outlineLevel="0" collapsed="false">
      <c r="A56" s="293" t="s">
        <v>129</v>
      </c>
      <c r="B56" s="302" t="s">
        <v>185</v>
      </c>
      <c r="C56" s="302"/>
      <c r="D56" s="302"/>
      <c r="E56" s="302"/>
      <c r="F56" s="302"/>
      <c r="G56" s="294" t="n">
        <f aca="false">+'Budget Narrative'!H181</f>
        <v>0</v>
      </c>
      <c r="H56" s="295" t="n">
        <f aca="false">+'Budget Narrative'!I181</f>
        <v>0</v>
      </c>
      <c r="I56" s="303"/>
      <c r="J56" s="304"/>
      <c r="K56" s="304"/>
      <c r="L56" s="305"/>
    </row>
    <row r="57" customFormat="false" ht="12.75" hidden="false" customHeight="true" outlineLevel="0" collapsed="false">
      <c r="A57" s="237"/>
      <c r="B57" s="237"/>
      <c r="C57" s="237"/>
      <c r="D57" s="237"/>
      <c r="E57" s="237"/>
      <c r="F57" s="246" t="s">
        <v>186</v>
      </c>
      <c r="G57" s="306" t="n">
        <f aca="false">SUM(G54:G56)</f>
        <v>0</v>
      </c>
      <c r="H57" s="307" t="n">
        <f aca="false">SUM(H54:H56)</f>
        <v>0</v>
      </c>
      <c r="I57" s="308" t="n">
        <f aca="false">SUM(I54:I56)</f>
        <v>0</v>
      </c>
      <c r="J57" s="308" t="n">
        <f aca="false">SUM(J54:J56)</f>
        <v>0</v>
      </c>
      <c r="K57" s="308" t="n">
        <f aca="false">SUM(K54:K56)</f>
        <v>0</v>
      </c>
      <c r="L57" s="309" t="n">
        <f aca="false">SUM(L54:L56)</f>
        <v>0</v>
      </c>
      <c r="N57" s="310" t="s">
        <v>187</v>
      </c>
      <c r="O57" s="310"/>
    </row>
    <row r="58" customFormat="false" ht="14.25" hidden="false" customHeight="true" outlineLevel="0" collapsed="false">
      <c r="A58" s="311"/>
      <c r="B58" s="237"/>
      <c r="C58" s="237"/>
      <c r="D58" s="237"/>
      <c r="E58" s="237"/>
      <c r="F58" s="312"/>
      <c r="G58" s="236"/>
      <c r="H58" s="236"/>
      <c r="I58" s="236"/>
      <c r="J58" s="236"/>
      <c r="K58" s="236"/>
      <c r="L58" s="313"/>
      <c r="N58" s="314" t="n">
        <f aca="false">G62*0.1</f>
        <v>0</v>
      </c>
      <c r="O58" s="315"/>
    </row>
    <row r="59" customFormat="false" ht="13.2" hidden="false" customHeight="false" outlineLevel="0" collapsed="false">
      <c r="A59" s="316"/>
      <c r="B59" s="317" t="s">
        <v>188</v>
      </c>
      <c r="C59" s="318"/>
      <c r="D59" s="318"/>
      <c r="E59" s="318"/>
      <c r="F59" s="319"/>
      <c r="G59" s="320" t="n">
        <f aca="false">+G57+G30</f>
        <v>0</v>
      </c>
      <c r="H59" s="321" t="n">
        <f aca="false">+H57+H30</f>
        <v>0</v>
      </c>
      <c r="I59" s="321" t="n">
        <f aca="false">+I57+I30</f>
        <v>0</v>
      </c>
      <c r="J59" s="321" t="n">
        <f aca="false">+J57+J30</f>
        <v>0</v>
      </c>
      <c r="K59" s="321" t="n">
        <f aca="false">+K57+K30</f>
        <v>0</v>
      </c>
      <c r="L59" s="321" t="n">
        <f aca="false">+L30+L57</f>
        <v>0</v>
      </c>
    </row>
    <row r="60" customFormat="false" ht="13.8" hidden="false" customHeight="false" outlineLevel="0" collapsed="false">
      <c r="A60" s="207"/>
      <c r="B60" s="322" t="s">
        <v>189</v>
      </c>
      <c r="C60" s="323"/>
      <c r="D60" s="323"/>
      <c r="E60" s="323"/>
      <c r="F60" s="324"/>
      <c r="G60" s="320"/>
      <c r="H60" s="321"/>
      <c r="I60" s="321"/>
      <c r="J60" s="321"/>
      <c r="K60" s="321"/>
      <c r="L60" s="321"/>
      <c r="N60" s="325"/>
      <c r="O60" s="326"/>
    </row>
    <row r="61" customFormat="false" ht="9.75" hidden="false" customHeight="true" outlineLevel="0" collapsed="false">
      <c r="A61" s="311"/>
      <c r="B61" s="237"/>
      <c r="C61" s="237"/>
      <c r="D61" s="237"/>
      <c r="E61" s="237"/>
      <c r="F61" s="237"/>
      <c r="G61" s="236"/>
      <c r="H61" s="327"/>
      <c r="I61" s="327"/>
      <c r="J61" s="236"/>
      <c r="K61" s="236"/>
      <c r="L61" s="313"/>
      <c r="N61" s="325"/>
      <c r="O61" s="328"/>
    </row>
    <row r="62" customFormat="false" ht="13.8" hidden="false" customHeight="false" outlineLevel="0" collapsed="false">
      <c r="A62" s="252"/>
      <c r="B62" s="329" t="s">
        <v>190</v>
      </c>
      <c r="C62" s="226"/>
      <c r="D62" s="226"/>
      <c r="E62" s="226"/>
      <c r="F62" s="330"/>
      <c r="G62" s="331" t="n">
        <f aca="false">+G30+G49+G57</f>
        <v>0</v>
      </c>
      <c r="H62" s="332" t="n">
        <f aca="false">+H30+H49+H57</f>
        <v>0</v>
      </c>
      <c r="I62" s="230" t="n">
        <f aca="false">+I30+I49+I57</f>
        <v>0</v>
      </c>
      <c r="J62" s="230" t="n">
        <f aca="false">+J30+J49+J57</f>
        <v>0</v>
      </c>
      <c r="K62" s="230" t="n">
        <f aca="false">+K30+K49+K57</f>
        <v>0</v>
      </c>
      <c r="L62" s="230" t="n">
        <f aca="false">+L30+L49+L57</f>
        <v>0</v>
      </c>
      <c r="O62" s="2"/>
    </row>
    <row r="63" customFormat="false" ht="9" hidden="false" customHeight="true" outlineLevel="0" collapsed="false">
      <c r="A63" s="311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333"/>
      <c r="N63" s="152" t="s">
        <v>123</v>
      </c>
      <c r="O63" s="152"/>
    </row>
    <row r="64" customFormat="false" ht="12" hidden="false" customHeight="true" outlineLevel="0" collapsed="false">
      <c r="A64" s="252"/>
      <c r="B64" s="334" t="str">
        <f aca="false">'Budget Narrative'!$B$184</f>
        <v>CNCS Maximum 
=  $28,800 /MSY</v>
      </c>
      <c r="C64" s="227"/>
      <c r="D64" s="226"/>
      <c r="E64" s="226"/>
      <c r="F64" s="330"/>
      <c r="G64" s="335" t="e">
        <f aca="false">H62/'Budget Narrative'!O151</f>
        <v>#DIV/0!</v>
      </c>
      <c r="N64" s="336" t="s">
        <v>128</v>
      </c>
      <c r="O64" s="337" t="n">
        <f aca="false">'Budget Narrative'!P175</f>
        <v>0</v>
      </c>
    </row>
    <row r="65" customFormat="false" ht="12" hidden="false" customHeight="true" outlineLevel="0" collapsed="false">
      <c r="A65" s="252"/>
      <c r="B65" s="334"/>
      <c r="C65" s="227"/>
      <c r="D65" s="226"/>
      <c r="E65" s="226"/>
      <c r="F65" s="330"/>
      <c r="G65" s="338"/>
      <c r="N65" s="339" t="e">
        <f aca="false">(I30+I49+I57)/(G30+G49+G57)</f>
        <v>#DIV/0!</v>
      </c>
      <c r="O65" s="340" t="e">
        <f aca="false">IF(N65&gt;=O64,"OK","NO")</f>
        <v>#DIV/0!</v>
      </c>
    </row>
    <row r="66" customFormat="false" ht="13.8" hidden="false" customHeight="false" outlineLevel="0" collapsed="false">
      <c r="A66" s="341"/>
      <c r="B66" s="341"/>
      <c r="C66" s="341"/>
      <c r="D66" s="342"/>
      <c r="E66" s="342"/>
      <c r="F66" s="342"/>
      <c r="G66" s="343"/>
      <c r="H66" s="343"/>
      <c r="I66" s="343"/>
      <c r="J66" s="343"/>
      <c r="K66" s="344"/>
      <c r="L66" s="345"/>
      <c r="M66" s="346"/>
    </row>
    <row r="67" customFormat="false" ht="13.2" hidden="false" customHeight="false" outlineLevel="0" collapsed="false">
      <c r="A67" s="341"/>
      <c r="B67" s="341"/>
      <c r="C67" s="341"/>
      <c r="D67" s="342"/>
      <c r="E67" s="342"/>
      <c r="F67" s="342"/>
      <c r="G67" s="343"/>
      <c r="H67" s="343"/>
      <c r="I67" s="343"/>
      <c r="J67" s="343"/>
      <c r="K67" s="344"/>
      <c r="L67" s="345"/>
      <c r="M67" s="346"/>
    </row>
    <row r="68" customFormat="false" ht="13.2" hidden="false" customHeight="false" outlineLevel="0" collapsed="false">
      <c r="A68" s="237"/>
      <c r="B68" s="237"/>
    </row>
  </sheetData>
  <sheetProtection sheet="true" password="dfbc"/>
  <mergeCells count="63">
    <mergeCell ref="C1:L1"/>
    <mergeCell ref="A3:L3"/>
    <mergeCell ref="N3:O3"/>
    <mergeCell ref="B4:D4"/>
    <mergeCell ref="A5:A18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N28:O29"/>
    <mergeCell ref="B29:F29"/>
    <mergeCell ref="A32:L32"/>
    <mergeCell ref="N32:O32"/>
    <mergeCell ref="B33:F33"/>
    <mergeCell ref="N33:O33"/>
    <mergeCell ref="B34:C34"/>
    <mergeCell ref="B35:C35"/>
    <mergeCell ref="N35:O37"/>
    <mergeCell ref="B37:C37"/>
    <mergeCell ref="B38:C38"/>
    <mergeCell ref="B39:C39"/>
    <mergeCell ref="B40:C40"/>
    <mergeCell ref="N40:O41"/>
    <mergeCell ref="B41:C41"/>
    <mergeCell ref="B42:C42"/>
    <mergeCell ref="B44:F44"/>
    <mergeCell ref="B45:F45"/>
    <mergeCell ref="N45:O46"/>
    <mergeCell ref="B46:F46"/>
    <mergeCell ref="B47:F47"/>
    <mergeCell ref="A51:L51"/>
    <mergeCell ref="A52:F52"/>
    <mergeCell ref="A53:F53"/>
    <mergeCell ref="N53:O54"/>
    <mergeCell ref="B54:F54"/>
    <mergeCell ref="B55:F55"/>
    <mergeCell ref="B56:F56"/>
    <mergeCell ref="N57:O57"/>
    <mergeCell ref="G59:G60"/>
    <mergeCell ref="H59:H60"/>
    <mergeCell ref="I59:I60"/>
    <mergeCell ref="J59:J60"/>
    <mergeCell ref="K59:K60"/>
    <mergeCell ref="L59:L60"/>
    <mergeCell ref="N63:O63"/>
  </mergeCells>
  <printOptions headings="false" gridLines="false" gridLinesSet="true" horizontalCentered="false" verticalCentered="false"/>
  <pageMargins left="0.25" right="0.25" top="0.1" bottom="0" header="0.1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Public Health Program Budget 23-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5:30:00Z</dcterms:created>
  <dc:creator>ann</dc:creator>
  <dc:description/>
  <dc:language>en-US</dc:language>
  <cp:lastModifiedBy>Lynn Lewis</cp:lastModifiedBy>
  <cp:lastPrinted>2022-08-24T00:55:36Z</cp:lastPrinted>
  <dcterms:modified xsi:type="dcterms:W3CDTF">2022-08-24T01:01:18Z</dcterms:modified>
  <cp:revision>0</cp:revision>
  <dc:subject/>
  <dc:title/>
</cp:coreProperties>
</file>