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arrative" sheetId="1" state="visible" r:id="rId2"/>
    <sheet name="Budget" sheetId="2" state="visible" r:id="rId3"/>
    <sheet name="Sheet1" sheetId="3" state="hidden" r:id="rId4"/>
  </sheets>
  <definedNames>
    <definedName function="false" hidden="false" localSheetId="1" name="_xlnm.Print_Area" vbProcedure="false">Budget!$A$1:$O$61</definedName>
    <definedName function="false" hidden="false" localSheetId="0" name="_xlnm.Print_Area" vbProcedure="false">'Budget Narrative'!$A$1:$P$184</definedName>
    <definedName function="false" hidden="false" localSheetId="0" name="_xlnm.Print_Titles" vbProcedure="false">'Budget Narrativ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10"/>
            <color rgb="FF000000"/>
            <rFont val="Arial"/>
            <family val="2"/>
          </rPr>
          <t xml:space="preserve">You may NOT use CNCS funds to pay health insurance costs for less than FT members, unless serving in a FT capacity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41</xdr:row>
                <xdr:rowOff>15</xdr:rowOff>
              </xdr:from>
              <xdr:to>
                <xdr:col>6</xdr:col>
                <xdr:colOff>123</xdr:colOff>
                <xdr:row>247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color rgb="FF000000"/>
            <rFont val="Tahoma"/>
            <family val="2"/>
          </rPr>
          <t xml:space="preserve">Key # of member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5</xdr:rowOff>
              </xdr:from>
              <xdr:to>
                <xdr:col>4</xdr:col>
                <xdr:colOff>115</xdr:colOff>
                <xdr:row>161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4</xdr:row>
                <xdr:rowOff>14</xdr:rowOff>
              </xdr:from>
              <xdr:to>
                <xdr:col>5</xdr:col>
                <xdr:colOff>113</xdr:colOff>
                <xdr:row>38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color rgb="FF000000"/>
            <rFont val="Tahoma"/>
            <family val="2"/>
          </rPr>
          <t xml:space="preserve">Key in desired mileage rate -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7</xdr:colOff>
                <xdr:row>44</xdr:row>
                <xdr:rowOff>18</xdr:rowOff>
              </xdr:from>
              <xdr:to>
                <xdr:col>6</xdr:col>
                <xdr:colOff>33</xdr:colOff>
                <xdr:row>59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1"/>
            <color rgb="FF000000"/>
            <rFont val="Arial"/>
            <family val="2"/>
          </rPr>
          <t xml:space="preserve">Minimun rate $15,100
Maximum rate $30,20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23</xdr:row>
                <xdr:rowOff>3</xdr:rowOff>
              </xdr:from>
              <xdr:to>
                <xdr:col>7</xdr:col>
                <xdr:colOff>21</xdr:colOff>
                <xdr:row>226</xdr:row>
                <xdr:rowOff>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2"/>
            <color rgb="FF000000"/>
            <rFont val="Tahoma"/>
            <family val="2"/>
          </rPr>
          <t xml:space="preserve">Maximum rate $21,31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2</xdr:rowOff>
              </xdr:from>
              <xdr:to>
                <xdr:col>7</xdr:col>
                <xdr:colOff>22</xdr:colOff>
                <xdr:row>228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12"/>
            <color rgb="FF000000"/>
            <rFont val="Arial"/>
            <family val="2"/>
          </rPr>
          <t xml:space="preserve">Maximum rate $15,988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24</xdr:row>
                <xdr:rowOff>14</xdr:rowOff>
              </xdr:from>
              <xdr:to>
                <xdr:col>7</xdr:col>
                <xdr:colOff>7</xdr:colOff>
                <xdr:row>227</xdr:row>
                <xdr:rowOff>17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2"/>
            <color rgb="FF000000"/>
            <rFont val="Arial"/>
            <family val="2"/>
          </rPr>
          <t xml:space="preserve">Maximum rate $11,991
</t>
        </r>
        <r>
          <rPr>
            <b val="true"/>
            <sz val="11"/>
            <color rgb="FF000000"/>
            <rFont val="Arial"/>
            <family val="2"/>
          </rPr>
          <t xml:space="preserve">
</t>
        </r>
        <r>
          <rPr>
            <b val="true"/>
            <sz val="10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26</xdr:row>
                <xdr:rowOff>5</xdr:rowOff>
              </xdr:from>
              <xdr:to>
                <xdr:col>7</xdr:col>
                <xdr:colOff>17</xdr:colOff>
                <xdr:row>228</xdr:row>
                <xdr:rowOff>15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Arial"/>
            <family val="2"/>
          </rPr>
          <t xml:space="preserve">Maximum rate $7,99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27</xdr:row>
                <xdr:rowOff>14</xdr:rowOff>
              </xdr:from>
              <xdr:to>
                <xdr:col>7</xdr:col>
                <xdr:colOff>18</xdr:colOff>
                <xdr:row>231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2"/>
            <color rgb="FF000000"/>
            <rFont val="Arial"/>
            <family val="2"/>
          </rPr>
          <t xml:space="preserve">Maximum rate $5,329
</t>
        </r>
        <r>
          <rPr>
            <b val="true"/>
            <sz val="10"/>
            <color rgb="FF000000"/>
            <rFont val="Arial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229</xdr:row>
                <xdr:rowOff>6</xdr:rowOff>
              </xdr:from>
              <xdr:to>
                <xdr:col>7</xdr:col>
                <xdr:colOff>21</xdr:colOff>
                <xdr:row>231</xdr:row>
                <xdr:rowOff>10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</rPr>
          <t xml:space="preserve">Calculates FIC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3</xdr:colOff>
                <xdr:row>232</xdr:row>
                <xdr:rowOff>15</xdr:rowOff>
              </xdr:from>
              <xdr:to>
                <xdr:col>9</xdr:col>
                <xdr:colOff>76</xdr:colOff>
                <xdr:row>240</xdr:row>
                <xdr:rowOff>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0"/>
            <color rgb="FF000000"/>
            <rFont val="Tahoma"/>
            <family val="2"/>
          </rPr>
          <t xml:space="preserve">To make this tie; work with FICA tax li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5</xdr:colOff>
                <xdr:row>245</xdr:row>
                <xdr:rowOff>10</xdr:rowOff>
              </xdr:from>
              <xdr:to>
                <xdr:col>9</xdr:col>
                <xdr:colOff>86</xdr:colOff>
                <xdr:row>255</xdr:row>
                <xdr:rowOff>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000000"/>
            <rFont val="Tahoma"/>
            <family val="2"/>
          </rPr>
          <t xml:space="preserve">This is a formula that calculates the max the grantee can charge to indirect - YOU CAN MANUAL KEY IN YOUR OWN DESIRED AMT. AS LONG AS IT DOES NOT EXCEED THE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259</xdr:row>
                <xdr:rowOff>7</xdr:rowOff>
              </xdr:from>
              <xdr:to>
                <xdr:col>12</xdr:col>
                <xdr:colOff>29</xdr:colOff>
                <xdr:row>267</xdr:row>
                <xdr:rowOff>11</xdr:rowOff>
              </xdr:to>
            </anchor>
          </commentPr>
        </mc:Choice>
        <mc:Fallback/>
      </mc:AlternateContent>
    </comment>
    <comment ref="O149" authorId="0">
      <text>
        <r>
          <rPr>
            <sz val="10"/>
            <color rgb="FF000000"/>
            <rFont val="Arial"/>
            <family val="2"/>
          </rPr>
          <t xml:space="preserve">FICA Check- must equal 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</xdr:colOff>
                <xdr:row>240</xdr:row>
                <xdr:rowOff>5</xdr:rowOff>
              </xdr:from>
              <xdr:to>
                <xdr:col>16</xdr:col>
                <xdr:colOff>46</xdr:colOff>
                <xdr:row>244</xdr:row>
                <xdr:rowOff>2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2"/>
          </rPr>
          <t xml:space="preserve">Lynn:
</t>
        </r>
        <r>
          <rPr>
            <sz val="10"/>
            <color rgb="FF000000"/>
            <rFont val="Tahoma"/>
            <family val="2"/>
          </rPr>
          <t xml:space="preserve">You must complete Cell M1 above for this to app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3</xdr:row>
                <xdr:rowOff>15</xdr:rowOff>
              </xdr:from>
              <xdr:to>
                <xdr:col>18</xdr:col>
                <xdr:colOff>17</xdr:colOff>
                <xdr:row>2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85">
  <si>
    <t xml:space="preserve">APPLICANT NAME:</t>
  </si>
  <si>
    <t xml:space="preserve">Organization Name</t>
  </si>
  <si>
    <r>
      <rPr>
        <b val="true"/>
        <sz val="12"/>
        <color rgb="FF000000"/>
        <rFont val="Times New Roman"/>
        <family val="1"/>
      </rPr>
      <t xml:space="preserve">Number of years operating </t>
    </r>
    <r>
      <rPr>
        <b val="true"/>
        <u val="single"/>
        <sz val="12"/>
        <color rgb="FF000000"/>
        <rFont val="Times New Roman"/>
        <family val="1"/>
      </rPr>
      <t xml:space="preserve">including</t>
    </r>
    <r>
      <rPr>
        <b val="true"/>
        <sz val="12"/>
        <color rgb="FF000000"/>
        <rFont val="Times New Roman"/>
        <family val="1"/>
      </rPr>
      <t xml:space="preserve"> Year of this Proposal</t>
    </r>
  </si>
  <si>
    <t xml:space="preserve">Section I.  Operating Costs </t>
  </si>
  <si>
    <t xml:space="preserve">Benchmarks</t>
  </si>
  <si>
    <t xml:space="preserve">Type of Match:  Cash or In-Kind</t>
  </si>
  <si>
    <t xml:space="preserve">Source of Funds</t>
  </si>
  <si>
    <t xml:space="preserve">Amount or Estimate</t>
  </si>
  <si>
    <t xml:space="preserve">Intended Purpos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Total</t>
  </si>
  <si>
    <t xml:space="preserve">A.</t>
  </si>
  <si>
    <t xml:space="preserve">Personnel Expenses</t>
  </si>
  <si>
    <r>
      <rPr>
        <b val="true"/>
        <sz val="10"/>
        <rFont val="Times New Roman"/>
        <family val="1"/>
      </rPr>
      <t xml:space="preserve">Position   </t>
    </r>
    <r>
      <rPr>
        <b val="true"/>
        <sz val="8"/>
        <rFont val="Times New Roman"/>
        <family val="1"/>
      </rPr>
      <t xml:space="preserve">(List each separately)</t>
    </r>
  </si>
  <si>
    <t xml:space="preserve">Annual Salary</t>
  </si>
  <si>
    <t xml:space="preserve">% Time Spent on Program</t>
  </si>
  <si>
    <t xml:space="preserve">Cost</t>
  </si>
  <si>
    <t xml:space="preserve">Total Program Cost</t>
  </si>
  <si>
    <t xml:space="preserve">CNCS Share</t>
  </si>
  <si>
    <t xml:space="preserve">Applicant Match</t>
  </si>
  <si>
    <t xml:space="preserve">Cash Match</t>
  </si>
  <si>
    <t xml:space="preserve">In-Kind Match</t>
  </si>
  <si>
    <t xml:space="preserve">ServeMN Innovation</t>
  </si>
  <si>
    <t xml:space="preserve">Position   (List each separately)</t>
  </si>
  <si>
    <t xml:space="preserve">7)</t>
  </si>
  <si>
    <t xml:space="preserve">8)</t>
  </si>
  <si>
    <t xml:space="preserve">Totals</t>
  </si>
  <si>
    <t xml:space="preserve">B.</t>
  </si>
  <si>
    <t xml:space="preserve">Personnel Fringe Benefits</t>
  </si>
  <si>
    <t xml:space="preserve">Purpose</t>
  </si>
  <si>
    <t xml:space="preserve">Calculation</t>
  </si>
  <si>
    <t xml:space="preserve">FICA</t>
  </si>
  <si>
    <t xml:space="preserve">Workers Compensation</t>
  </si>
  <si>
    <t xml:space="preserve">Leave</t>
  </si>
  <si>
    <t xml:space="preserve">Other</t>
  </si>
  <si>
    <t xml:space="preserve">Other </t>
  </si>
  <si>
    <t xml:space="preserve">C.1.   </t>
  </si>
  <si>
    <t xml:space="preserve">Staff Travel</t>
  </si>
  <si>
    <t xml:space="preserve">Miles</t>
  </si>
  <si>
    <t xml:space="preserve">Cost/Mile</t>
  </si>
  <si>
    <t xml:space="preserve">Tot.Mileage</t>
  </si>
  <si>
    <t xml:space="preserve">Other Travel</t>
  </si>
  <si>
    <t xml:space="preserve">All Travel</t>
  </si>
  <si>
    <t xml:space="preserve">Travel to CNCS Sponsored Training - Expected</t>
  </si>
  <si>
    <t xml:space="preserve">C. 2.   </t>
  </si>
  <si>
    <t xml:space="preserve">Member Travel</t>
  </si>
  <si>
    <t xml:space="preserve">Description</t>
  </si>
  <si>
    <t xml:space="preserve">D.</t>
  </si>
  <si>
    <t xml:space="preserve">Equipment  -  (Not greater than 10% of Total CNCS Budget)</t>
  </si>
  <si>
    <t xml:space="preserve">Item &amp; Purpose</t>
  </si>
  <si>
    <t xml:space="preserve">Quantity</t>
  </si>
  <si>
    <t xml:space="preserve">Unit Cost</t>
  </si>
  <si>
    <t xml:space="preserve">E.   </t>
  </si>
  <si>
    <t xml:space="preserve">Supplies  </t>
  </si>
  <si>
    <t xml:space="preserve">Qty</t>
  </si>
  <si>
    <t xml:space="preserve">Cost/item</t>
  </si>
  <si>
    <t xml:space="preserve">Total </t>
  </si>
  <si>
    <t xml:space="preserve">Other Costs</t>
  </si>
  <si>
    <t xml:space="preserve">All Supplies</t>
  </si>
  <si>
    <t xml:space="preserve">F.</t>
  </si>
  <si>
    <t xml:space="preserve">Contractual &amp; Consultant Services</t>
  </si>
  <si>
    <t xml:space="preserve">Daily Rate</t>
  </si>
  <si>
    <t xml:space="preserve">G.1.  </t>
  </si>
  <si>
    <t xml:space="preserve">Staff Training</t>
  </si>
  <si>
    <t xml:space="preserve">G.2.</t>
  </si>
  <si>
    <t xml:space="preserve">Member Training</t>
  </si>
  <si>
    <t xml:space="preserve">Members</t>
  </si>
  <si>
    <t xml:space="preserve">Cost/ Member</t>
  </si>
  <si>
    <t xml:space="preserve">Total Train.</t>
  </si>
  <si>
    <t xml:space="preserve">All Mem. Train.</t>
  </si>
  <si>
    <t xml:space="preserve">9)</t>
  </si>
  <si>
    <t xml:space="preserve">10)</t>
  </si>
  <si>
    <t xml:space="preserve">H.  </t>
  </si>
  <si>
    <t xml:space="preserve">Evaluation </t>
  </si>
  <si>
    <t xml:space="preserve">I.</t>
  </si>
  <si>
    <t xml:space="preserve">Other Program Operating Costs</t>
  </si>
  <si>
    <t xml:space="preserve">TOTAL SECTION I</t>
  </si>
  <si>
    <t xml:space="preserve">Section II.   Member Costs </t>
  </si>
  <si>
    <t xml:space="preserve">Living Allowance</t>
  </si>
  <si>
    <t xml:space="preserve">Item</t>
  </si>
  <si>
    <t xml:space="preserve">#  Members</t>
  </si>
  <si>
    <t xml:space="preserve">Allowance Rate</t>
  </si>
  <si>
    <t xml:space="preserve"># with Allowance</t>
  </si>
  <si>
    <t xml:space="preserve"># w/o Allowance</t>
  </si>
  <si>
    <t xml:space="preserve">Full Time  (1700 hrs)</t>
  </si>
  <si>
    <t xml:space="preserve">Three Quarter Time (1200 hours)</t>
  </si>
  <si>
    <t xml:space="preserve">Half Time  (900 hrs)</t>
  </si>
  <si>
    <t xml:space="preserve">Reduced Half Time  (675 hrs)</t>
  </si>
  <si>
    <t xml:space="preserve">Quarter Time  (450 hrs)</t>
  </si>
  <si>
    <t xml:space="preserve">Minimum Time  (300 hrs)</t>
  </si>
  <si>
    <t xml:space="preserve">TOTAL MSY </t>
  </si>
  <si>
    <t xml:space="preserve">Totals Tie #</t>
  </si>
  <si>
    <t xml:space="preserve">Total CNCS and applicant share must tie to "Total Program Cost"</t>
  </si>
  <si>
    <t xml:space="preserve">B.   </t>
  </si>
  <si>
    <t xml:space="preserve">Member Support Costs</t>
  </si>
  <si>
    <r>
      <rPr>
        <sz val="10"/>
        <rFont val="Times New Roman"/>
        <family val="1"/>
      </rPr>
      <t xml:space="preserve">FICA  -  </t>
    </r>
    <r>
      <rPr>
        <sz val="8"/>
        <rFont val="Times New Roman"/>
        <family val="1"/>
      </rPr>
      <t xml:space="preserve">(7.65% of Total Member living Allowances)</t>
    </r>
  </si>
  <si>
    <t xml:space="preserve">Rate = 7.65%</t>
  </si>
  <si>
    <r>
      <rPr>
        <sz val="10"/>
        <rFont val="Times New Roman"/>
        <family val="1"/>
      </rPr>
      <t xml:space="preserve">Worker's Compensation  -  </t>
    </r>
    <r>
      <rPr>
        <sz val="8"/>
        <rFont val="Times New Roman"/>
        <family val="1"/>
      </rPr>
      <t xml:space="preserve">(or other Death &amp; Dismemberment coverage)</t>
    </r>
  </si>
  <si>
    <r>
      <rPr>
        <sz val="10"/>
        <rFont val="Times New Roman"/>
        <family val="1"/>
      </rPr>
      <t xml:space="preserve">Health Care </t>
    </r>
    <r>
      <rPr>
        <sz val="8"/>
        <rFont val="Times New Roman"/>
        <family val="1"/>
      </rPr>
      <t xml:space="preserve">(CNCS Requirement: Required for FT members, optional for PT)</t>
    </r>
  </si>
  <si>
    <t xml:space="preserve">Total Mem.Csts</t>
  </si>
  <si>
    <t xml:space="preserve">Two lines must equal</t>
  </si>
  <si>
    <t xml:space="preserve">Total FICA tax in CNCS column plus and "Applicant Share" must equal FICA shown in "Total Program Cost"</t>
  </si>
  <si>
    <t xml:space="preserve">TOTAL SECTION II.</t>
  </si>
  <si>
    <t xml:space="preserve">   Section III.   Administrative/Indirect Costs</t>
  </si>
  <si>
    <r>
      <rPr>
        <sz val="12"/>
        <rFont val="Times New Roman"/>
        <family val="1"/>
      </rPr>
      <t xml:space="preserve">CNCS</t>
    </r>
    <r>
      <rPr>
        <sz val="11"/>
        <rFont val="Times New Roman"/>
        <family val="1"/>
      </rPr>
      <t xml:space="preserve">                        Admin &lt;= 5%</t>
    </r>
  </si>
  <si>
    <t xml:space="preserve">Choose Option A or Option B</t>
  </si>
  <si>
    <t xml:space="preserve">A.  </t>
  </si>
  <si>
    <t xml:space="preserve">Corporation Fixed Percentage Method:   ((Sum of Section I + II) * .0526*.80)</t>
  </si>
  <si>
    <t xml:space="preserve">Corporation Administration</t>
  </si>
  <si>
    <t xml:space="preserve">(Corporation Section I + II Total) *( .0526*.06)</t>
  </si>
  <si>
    <t xml:space="preserve">OR</t>
  </si>
  <si>
    <t xml:space="preserve">CNCS AMOUNT CAN NOT EXCEED </t>
  </si>
  <si>
    <t xml:space="preserve">Federally Approved Indirect Cost Rate Method</t>
  </si>
  <si>
    <t xml:space="preserve">TOTAL Match</t>
  </si>
  <si>
    <t xml:space="preserve">Cost Type</t>
  </si>
  <si>
    <t xml:space="preserve">Basis</t>
  </si>
  <si>
    <t xml:space="preserve">Rate</t>
  </si>
  <si>
    <t xml:space="preserve">Rate Claimed</t>
  </si>
  <si>
    <t xml:space="preserve">&gt;</t>
  </si>
  <si>
    <t xml:space="preserve">C.</t>
  </si>
  <si>
    <t xml:space="preserve">ServeMinnesota Share of Administration Costs</t>
  </si>
  <si>
    <t xml:space="preserve">2 % ServeMinnesota Administrative Fee</t>
  </si>
  <si>
    <t xml:space="preserve">(Corporation Section I + II Total) *( .0526*.04)</t>
  </si>
  <si>
    <t xml:space="preserve">Totals - Form G: Narrative</t>
  </si>
  <si>
    <t xml:space="preserve">Totals - Form H: Budget</t>
  </si>
  <si>
    <t xml:space="preserve">Variance</t>
  </si>
  <si>
    <t xml:space="preserve">CNCS Maximum 
=  $16,300 /MSY</t>
  </si>
  <si>
    <t xml:space="preserve">ServeMN Innovation Maximum =  $0/MSY</t>
  </si>
  <si>
    <t xml:space="preserve">Section I.  PROGRAM OPERATING COSTS</t>
  </si>
  <si>
    <t xml:space="preserve">Column 1</t>
  </si>
  <si>
    <t xml:space="preserve">Col.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NCS 
Share</t>
  </si>
  <si>
    <t xml:space="preserve">Cash</t>
  </si>
  <si>
    <t xml:space="preserve">In-Kind</t>
  </si>
  <si>
    <t xml:space="preserve">Subtotal Personnel:     </t>
  </si>
  <si>
    <t xml:space="preserve">C. 1.   </t>
  </si>
  <si>
    <t xml:space="preserve">C. 2.  </t>
  </si>
  <si>
    <t xml:space="preserve">D.   </t>
  </si>
  <si>
    <t xml:space="preserve">E.    </t>
  </si>
  <si>
    <t xml:space="preserve">G.2.  </t>
  </si>
  <si>
    <t xml:space="preserve">H.   </t>
  </si>
  <si>
    <t xml:space="preserve">I.    </t>
  </si>
  <si>
    <t xml:space="preserve">     </t>
  </si>
  <si>
    <t xml:space="preserve">SUBTOTAL SECTION I:     </t>
  </si>
  <si>
    <t xml:space="preserve">Section II.   MEMBER COSTS</t>
  </si>
  <si>
    <t xml:space="preserve">No. of Members with Living Allowance</t>
  </si>
  <si>
    <t xml:space="preserve">Members w/out Living Allowance</t>
  </si>
  <si>
    <t xml:space="preserve">1 year FT:  1700 hours       </t>
  </si>
  <si>
    <t xml:space="preserve">Three Quarter Time: 1200 hours</t>
  </si>
  <si>
    <t xml:space="preserve">1 year HT:  900 hours      </t>
  </si>
  <si>
    <t xml:space="preserve">Reduced HT:  675 hours</t>
  </si>
  <si>
    <t xml:space="preserve">Quarter Time:  450 hours</t>
  </si>
  <si>
    <t xml:space="preserve">Mininum Time:  300 hours</t>
  </si>
  <si>
    <t xml:space="preserve">Subtotal-Living Allowance / MSY:     </t>
  </si>
  <si>
    <t xml:space="preserve">B.    </t>
  </si>
  <si>
    <t xml:space="preserve">Member Support costs</t>
  </si>
  <si>
    <t xml:space="preserve">FICA    (7.65% of Total Member Living Allowances)</t>
  </si>
  <si>
    <t xml:space="preserve">Worker’s Compensation    (or other Death &amp; Dismemberment coverage)</t>
  </si>
  <si>
    <t xml:space="preserve">Health Care  (CNCS Requirement: Required for FT members, optional for HT)</t>
  </si>
  <si>
    <t xml:space="preserve">Other Member Costs   </t>
  </si>
  <si>
    <t xml:space="preserve">Subtotal-Member Support Costs:  </t>
  </si>
  <si>
    <t xml:space="preserve"> SUBTOTAL SECTION II:     </t>
  </si>
  <si>
    <t xml:space="preserve">Section III.   ADMINISTRATIVE COSTS</t>
  </si>
  <si>
    <t xml:space="preserve">Corp. Admin. not to exceed 5 % of  Corp. Section I + Section II.  Up to 10% Match allowed without approved Indirect Cost Rate/</t>
  </si>
  <si>
    <t xml:space="preserve">Choose either A OR B. ServeMinnesota 2% fee required.</t>
  </si>
  <si>
    <t xml:space="preserve">CNCS Admin &lt; 5%</t>
  </si>
  <si>
    <t xml:space="preserve">Applicant Administrative Costs  [(Section I + II) * .0526) * .60]                                                                                                                                                                                                       </t>
  </si>
  <si>
    <t xml:space="preserve">Federally-approved or State-established Indirect Cost Rate</t>
  </si>
  <si>
    <t xml:space="preserve">ServeMinnesota Share of Admin Costs  [(Section I + II) *.0526* .40)</t>
  </si>
  <si>
    <t xml:space="preserve">SUBTOTAL SECTION III:     </t>
  </si>
  <si>
    <t xml:space="preserve">10% Budget</t>
  </si>
  <si>
    <t xml:space="preserve">TOTAL PROGRAM OPERATING BUDGET:     </t>
  </si>
  <si>
    <t xml:space="preserve">(Sum of SECTIONS I  and III)     </t>
  </si>
  <si>
    <t xml:space="preserve">TOTAL BUDGET COSTS: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@"/>
    <numFmt numFmtId="167" formatCode="0"/>
    <numFmt numFmtId="168" formatCode="_(\$* #,##0_);_(\$* \(#,##0\);_(\$* \-??_);_(@_)"/>
    <numFmt numFmtId="169" formatCode="_(\$* #,##0_);_(\$* \(#,##0\);_(\$* \-_);_(@_)"/>
    <numFmt numFmtId="170" formatCode="0%"/>
    <numFmt numFmtId="171" formatCode="0.00%"/>
    <numFmt numFmtId="172" formatCode="#,##0"/>
    <numFmt numFmtId="173" formatCode="#,##0.000"/>
    <numFmt numFmtId="174" formatCode="[$-409]#,##0_);\(#,##0\)"/>
    <numFmt numFmtId="175" formatCode="0.0%"/>
    <numFmt numFmtId="176" formatCode="0.00"/>
    <numFmt numFmtId="177" formatCode="[$-409]#,##0.00_);\(#,##0.00\)"/>
    <numFmt numFmtId="178" formatCode="#,##0.0_);\(#,##0.0\)"/>
    <numFmt numFmtId="179" formatCode="_(* #,##0_);_(* \(#,##0\);_(* \-_);_(@_)"/>
    <numFmt numFmtId="180" formatCode="_(\$* #,##0.000000_);_(\$* \(#,##0.000000\);_(\$* \-??_);_(@_)"/>
    <numFmt numFmtId="181" formatCode="_(\$* #,##0.00_);_(\$* \(#,##0.00\);_(\$* \-_);_(@_)"/>
    <numFmt numFmtId="182" formatCode="# ?/?"/>
    <numFmt numFmtId="183" formatCode="_(* #,##0.00_);_(* \(#,##0.00\);_(* \-??_);_(@_)"/>
    <numFmt numFmtId="184" formatCode="General"/>
    <numFmt numFmtId="185" formatCode="_(* #,##0_);_(* \(#,##0\);_(* \-??_);_(@_)"/>
    <numFmt numFmtId="186" formatCode="[$-409]#,##0_);[RED]\(#,##0\)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.5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2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FF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7" fillId="2" borderId="3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2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Normal_narrativecopy.xls" xfId="21"/>
    <cellStyle name="TopBottom" xfId="22"/>
    <cellStyle name="Excel_BuiltIn_Explanatory Text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157</xdr:row>
      <xdr:rowOff>0</xdr:rowOff>
    </xdr:from>
    <xdr:to>
      <xdr:col>8</xdr:col>
      <xdr:colOff>211680</xdr:colOff>
      <xdr:row>157</xdr:row>
      <xdr:rowOff>0</xdr:rowOff>
    </xdr:to>
    <xdr:sp>
      <xdr:nvSpPr>
        <xdr:cNvPr id="0" name="Line 3"/>
        <xdr:cNvSpPr/>
      </xdr:nvSpPr>
      <xdr:spPr>
        <a:xfrm flipH="1">
          <a:off x="8115840" y="2160288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157</xdr:row>
      <xdr:rowOff>0</xdr:rowOff>
    </xdr:from>
    <xdr:to>
      <xdr:col>8</xdr:col>
      <xdr:colOff>211680</xdr:colOff>
      <xdr:row>157</xdr:row>
      <xdr:rowOff>0</xdr:rowOff>
    </xdr:to>
    <xdr:sp>
      <xdr:nvSpPr>
        <xdr:cNvPr id="1" name="Line 9"/>
        <xdr:cNvSpPr/>
      </xdr:nvSpPr>
      <xdr:spPr>
        <a:xfrm flipH="1">
          <a:off x="8115840" y="21602880"/>
          <a:ext cx="17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157</xdr:row>
      <xdr:rowOff>0</xdr:rowOff>
    </xdr:from>
    <xdr:to>
      <xdr:col>6</xdr:col>
      <xdr:colOff>149760</xdr:colOff>
      <xdr:row>157</xdr:row>
      <xdr:rowOff>0</xdr:rowOff>
    </xdr:to>
    <xdr:sp>
      <xdr:nvSpPr>
        <xdr:cNvPr id="2" name="Line 14"/>
        <xdr:cNvSpPr/>
      </xdr:nvSpPr>
      <xdr:spPr>
        <a:xfrm>
          <a:off x="4978080" y="2160288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320</xdr:colOff>
      <xdr:row>157</xdr:row>
      <xdr:rowOff>0</xdr:rowOff>
    </xdr:from>
    <xdr:to>
      <xdr:col>6</xdr:col>
      <xdr:colOff>431640</xdr:colOff>
      <xdr:row>157</xdr:row>
      <xdr:rowOff>0</xdr:rowOff>
    </xdr:to>
    <xdr:sp>
      <xdr:nvSpPr>
        <xdr:cNvPr id="3" name="Line 15"/>
        <xdr:cNvSpPr/>
      </xdr:nvSpPr>
      <xdr:spPr>
        <a:xfrm>
          <a:off x="5016960" y="21602880"/>
          <a:ext cx="12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5.55"/>
    <col collapsed="false" customWidth="true" hidden="false" outlineLevel="0" max="3" min="3" style="2" width="7.1"/>
    <col collapsed="false" customWidth="true" hidden="false" outlineLevel="0" max="4" min="4" style="2" width="12.66"/>
    <col collapsed="false" customWidth="true" hidden="false" outlineLevel="0" max="5" min="5" style="2" width="15.66"/>
    <col collapsed="false" customWidth="true" hidden="false" outlineLevel="0" max="6" min="6" style="2" width="15.32"/>
    <col collapsed="false" customWidth="true" hidden="false" outlineLevel="0" max="7" min="7" style="2" width="16.99"/>
    <col collapsed="false" customWidth="true" hidden="false" outlineLevel="0" max="8" min="8" style="2" width="14.99"/>
    <col collapsed="false" customWidth="true" hidden="false" outlineLevel="0" max="9" min="9" style="2" width="13.87"/>
    <col collapsed="false" customWidth="true" hidden="false" outlineLevel="0" max="10" min="10" style="2" width="14.33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2.1"/>
    <col collapsed="false" customWidth="true" hidden="false" outlineLevel="0" max="14" min="14" style="3" width="1.66"/>
    <col collapsed="false" customWidth="true" hidden="false" outlineLevel="0" max="15" min="15" style="2" width="12.1"/>
    <col collapsed="false" customWidth="true" hidden="false" outlineLevel="0" max="16" min="16" style="2" width="12.32"/>
    <col collapsed="false" customWidth="false" hidden="false" outlineLevel="0" max="257" min="17" style="2" width="9.1"/>
  </cols>
  <sheetData>
    <row r="1" customFormat="false" ht="32.25" hidden="false" customHeight="true" outlineLevel="0" collapsed="false">
      <c r="A1" s="4" t="s">
        <v>0</v>
      </c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8"/>
    </row>
    <row r="2" customFormat="false" ht="10.5" hidden="false" customHeight="true" outlineLevel="0" collapsed="false">
      <c r="A2" s="4"/>
      <c r="D2" s="9"/>
      <c r="E2" s="9"/>
      <c r="F2" s="9"/>
      <c r="G2" s="9"/>
      <c r="H2" s="6"/>
      <c r="I2" s="10"/>
      <c r="J2" s="10"/>
      <c r="K2" s="10"/>
      <c r="L2" s="10"/>
      <c r="M2" s="11"/>
    </row>
    <row r="3" customFormat="false" ht="9" hidden="false" customHeight="true" outlineLevel="0" collapsed="false">
      <c r="O3" s="12"/>
      <c r="P3" s="12"/>
    </row>
    <row r="4" customFormat="false" ht="20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5" t="s">
        <v>4</v>
      </c>
      <c r="P4" s="15"/>
    </row>
    <row r="5" s="19" customFormat="true" ht="20.1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7"/>
      <c r="N5" s="3"/>
    </row>
    <row r="6" customFormat="false" ht="27.9" hidden="false" customHeight="true" outlineLevel="0" collapsed="false">
      <c r="B6" s="20" t="s">
        <v>5</v>
      </c>
      <c r="C6" s="20"/>
      <c r="D6" s="20"/>
      <c r="E6" s="20" t="s">
        <v>6</v>
      </c>
      <c r="F6" s="20"/>
      <c r="G6" s="20"/>
      <c r="H6" s="20" t="s">
        <v>7</v>
      </c>
      <c r="I6" s="20"/>
      <c r="J6" s="20" t="s">
        <v>8</v>
      </c>
      <c r="K6" s="20"/>
      <c r="L6" s="20"/>
      <c r="M6" s="20"/>
      <c r="N6" s="16"/>
    </row>
    <row r="7" customFormat="false" ht="20.1" hidden="false" customHeight="true" outlineLevel="0" collapsed="false">
      <c r="A7" s="21" t="s">
        <v>9</v>
      </c>
      <c r="B7" s="22"/>
      <c r="C7" s="22"/>
      <c r="D7" s="22"/>
      <c r="E7" s="22"/>
      <c r="F7" s="22"/>
      <c r="G7" s="22"/>
      <c r="H7" s="23" t="n">
        <v>0</v>
      </c>
      <c r="I7" s="23"/>
      <c r="J7" s="24"/>
      <c r="K7" s="24"/>
      <c r="L7" s="24"/>
      <c r="M7" s="24"/>
      <c r="N7" s="17"/>
      <c r="O7" s="25"/>
      <c r="P7" s="3"/>
    </row>
    <row r="8" customFormat="false" ht="20.1" hidden="false" customHeight="true" outlineLevel="0" collapsed="false">
      <c r="A8" s="21" t="s">
        <v>10</v>
      </c>
      <c r="B8" s="22"/>
      <c r="C8" s="22"/>
      <c r="D8" s="22"/>
      <c r="E8" s="26"/>
      <c r="F8" s="26"/>
      <c r="G8" s="26"/>
      <c r="H8" s="27" t="n">
        <v>0</v>
      </c>
      <c r="I8" s="27"/>
      <c r="J8" s="28"/>
      <c r="K8" s="28"/>
      <c r="L8" s="28"/>
      <c r="M8" s="28"/>
      <c r="N8" s="17"/>
      <c r="O8" s="3"/>
      <c r="P8" s="3"/>
    </row>
    <row r="9" customFormat="false" ht="20.1" hidden="false" customHeight="true" outlineLevel="0" collapsed="false">
      <c r="A9" s="21" t="s">
        <v>11</v>
      </c>
      <c r="B9" s="29"/>
      <c r="C9" s="29"/>
      <c r="D9" s="29"/>
      <c r="E9" s="29"/>
      <c r="F9" s="29"/>
      <c r="G9" s="29"/>
      <c r="H9" s="27" t="n">
        <v>0</v>
      </c>
      <c r="I9" s="27"/>
      <c r="J9" s="28"/>
      <c r="K9" s="28"/>
      <c r="L9" s="28"/>
      <c r="M9" s="28"/>
      <c r="N9" s="17"/>
      <c r="O9" s="3"/>
      <c r="P9" s="3"/>
    </row>
    <row r="10" customFormat="false" ht="20.1" hidden="false" customHeight="true" outlineLevel="0" collapsed="false">
      <c r="A10" s="21" t="s">
        <v>12</v>
      </c>
      <c r="B10" s="29"/>
      <c r="C10" s="29"/>
      <c r="D10" s="29"/>
      <c r="E10" s="29"/>
      <c r="F10" s="29"/>
      <c r="G10" s="29"/>
      <c r="H10" s="27" t="n">
        <v>0</v>
      </c>
      <c r="I10" s="27"/>
      <c r="J10" s="28"/>
      <c r="K10" s="28"/>
      <c r="L10" s="28"/>
      <c r="M10" s="28"/>
      <c r="N10" s="17"/>
      <c r="O10" s="3"/>
      <c r="P10" s="3"/>
    </row>
    <row r="11" customFormat="false" ht="20.1" hidden="false" customHeight="true" outlineLevel="0" collapsed="false">
      <c r="A11" s="21" t="s">
        <v>13</v>
      </c>
      <c r="B11" s="29"/>
      <c r="C11" s="29"/>
      <c r="D11" s="29"/>
      <c r="E11" s="29"/>
      <c r="F11" s="29"/>
      <c r="G11" s="29"/>
      <c r="H11" s="27" t="n">
        <v>0</v>
      </c>
      <c r="I11" s="27"/>
      <c r="J11" s="28"/>
      <c r="K11" s="28"/>
      <c r="L11" s="28"/>
      <c r="M11" s="28"/>
      <c r="N11" s="17"/>
      <c r="P11" s="3"/>
    </row>
    <row r="12" customFormat="false" ht="20.1" hidden="false" customHeight="true" outlineLevel="0" collapsed="false">
      <c r="A12" s="21" t="s">
        <v>14</v>
      </c>
      <c r="B12" s="22"/>
      <c r="C12" s="22"/>
      <c r="D12" s="22"/>
      <c r="E12" s="29"/>
      <c r="F12" s="29"/>
      <c r="G12" s="29"/>
      <c r="H12" s="27" t="n">
        <v>0</v>
      </c>
      <c r="I12" s="27"/>
      <c r="J12" s="28"/>
      <c r="K12" s="28"/>
      <c r="L12" s="28"/>
      <c r="M12" s="28"/>
      <c r="N12" s="17"/>
      <c r="O12" s="30"/>
      <c r="P12" s="31"/>
    </row>
    <row r="13" customFormat="false" ht="12.75" hidden="false" customHeight="true" outlineLevel="0" collapsed="false">
      <c r="A13" s="21"/>
      <c r="B13" s="32"/>
      <c r="C13" s="32"/>
      <c r="D13" s="32"/>
      <c r="E13" s="32"/>
      <c r="F13" s="32"/>
      <c r="G13" s="33" t="s">
        <v>15</v>
      </c>
      <c r="H13" s="34" t="n">
        <f aca="false">SUM(H7:I12)</f>
        <v>0</v>
      </c>
      <c r="I13" s="34" t="n">
        <f aca="false">SUM(I8:I12)</f>
        <v>0</v>
      </c>
      <c r="J13" s="35"/>
      <c r="O13" s="31"/>
      <c r="P13" s="31"/>
    </row>
    <row r="14" customFormat="false" ht="16.8" hidden="false" customHeight="false" outlineLevel="0" collapsed="false">
      <c r="O14" s="25"/>
      <c r="P14" s="3"/>
    </row>
    <row r="15" customFormat="false" ht="13.5" hidden="false" customHeight="true" outlineLevel="0" collapsed="false">
      <c r="A15" s="36" t="s">
        <v>16</v>
      </c>
      <c r="B15" s="37" t="s">
        <v>1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6"/>
      <c r="O15" s="38"/>
      <c r="P15" s="38"/>
    </row>
    <row r="16" s="48" customFormat="true" ht="27" hidden="false" customHeight="true" outlineLevel="0" collapsed="false">
      <c r="A16" s="39"/>
      <c r="B16" s="40" t="s">
        <v>18</v>
      </c>
      <c r="C16" s="40"/>
      <c r="D16" s="40"/>
      <c r="E16" s="41" t="s">
        <v>19</v>
      </c>
      <c r="F16" s="41" t="s">
        <v>20</v>
      </c>
      <c r="G16" s="41" t="s">
        <v>21</v>
      </c>
      <c r="H16" s="42" t="s">
        <v>22</v>
      </c>
      <c r="I16" s="43" t="s">
        <v>23</v>
      </c>
      <c r="J16" s="44" t="s">
        <v>24</v>
      </c>
      <c r="K16" s="45" t="s">
        <v>25</v>
      </c>
      <c r="L16" s="46" t="s">
        <v>26</v>
      </c>
      <c r="M16" s="46" t="s">
        <v>27</v>
      </c>
      <c r="N16" s="47"/>
      <c r="O16" s="38"/>
      <c r="P16" s="38"/>
    </row>
    <row r="17" customFormat="false" ht="20.1" hidden="false" customHeight="true" outlineLevel="0" collapsed="false">
      <c r="A17" s="21" t="s">
        <v>9</v>
      </c>
      <c r="B17" s="49" t="s">
        <v>28</v>
      </c>
      <c r="C17" s="49"/>
      <c r="D17" s="49"/>
      <c r="E17" s="50" t="n">
        <v>0</v>
      </c>
      <c r="F17" s="51" t="n">
        <v>0</v>
      </c>
      <c r="G17" s="52" t="n">
        <f aca="false">E17*F17</f>
        <v>0</v>
      </c>
      <c r="H17" s="52" t="n">
        <f aca="false">I17+J17</f>
        <v>0</v>
      </c>
      <c r="I17" s="50"/>
      <c r="J17" s="52" t="n">
        <f aca="false">K17+L17+M17</f>
        <v>0</v>
      </c>
      <c r="K17" s="50"/>
      <c r="L17" s="53"/>
      <c r="M17" s="54"/>
      <c r="O17" s="55"/>
      <c r="P17" s="56"/>
    </row>
    <row r="18" customFormat="false" ht="20.1" hidden="false" customHeight="true" outlineLevel="0" collapsed="false">
      <c r="A18" s="21" t="s">
        <v>10</v>
      </c>
      <c r="B18" s="57"/>
      <c r="C18" s="57"/>
      <c r="D18" s="57"/>
      <c r="E18" s="58" t="n">
        <v>0</v>
      </c>
      <c r="F18" s="51" t="n">
        <v>0</v>
      </c>
      <c r="G18" s="52" t="n">
        <f aca="false">E18*F18</f>
        <v>0</v>
      </c>
      <c r="H18" s="52" t="n">
        <f aca="false">I18+J18</f>
        <v>0</v>
      </c>
      <c r="I18" s="58"/>
      <c r="J18" s="52" t="n">
        <f aca="false">K18+L18+M18</f>
        <v>0</v>
      </c>
      <c r="K18" s="58"/>
      <c r="L18" s="59"/>
      <c r="M18" s="54"/>
      <c r="O18" s="55"/>
      <c r="P18" s="56"/>
    </row>
    <row r="19" customFormat="false" ht="20.1" hidden="false" customHeight="true" outlineLevel="0" collapsed="false">
      <c r="A19" s="21" t="s">
        <v>11</v>
      </c>
      <c r="B19" s="57"/>
      <c r="C19" s="57"/>
      <c r="D19" s="57"/>
      <c r="E19" s="58" t="n">
        <v>0</v>
      </c>
      <c r="F19" s="51" t="n">
        <v>0</v>
      </c>
      <c r="G19" s="52" t="n">
        <f aca="false">E19*F19</f>
        <v>0</v>
      </c>
      <c r="H19" s="52" t="n">
        <f aca="false">I19+J19</f>
        <v>0</v>
      </c>
      <c r="I19" s="58"/>
      <c r="J19" s="52" t="n">
        <f aca="false">K19+L19+M19</f>
        <v>0</v>
      </c>
      <c r="K19" s="58"/>
      <c r="L19" s="59"/>
      <c r="M19" s="54"/>
      <c r="O19" s="55"/>
      <c r="P19" s="56"/>
    </row>
    <row r="20" customFormat="false" ht="20.1" hidden="false" customHeight="true" outlineLevel="0" collapsed="false">
      <c r="A20" s="21" t="s">
        <v>12</v>
      </c>
      <c r="B20" s="57"/>
      <c r="C20" s="57"/>
      <c r="D20" s="57"/>
      <c r="E20" s="58" t="n">
        <v>0</v>
      </c>
      <c r="F20" s="51" t="n">
        <v>0</v>
      </c>
      <c r="G20" s="52" t="n">
        <f aca="false">E20*F20</f>
        <v>0</v>
      </c>
      <c r="H20" s="52" t="n">
        <f aca="false">I20+J20</f>
        <v>0</v>
      </c>
      <c r="I20" s="58"/>
      <c r="J20" s="52" t="n">
        <f aca="false">K20+L20+M20</f>
        <v>0</v>
      </c>
      <c r="K20" s="58"/>
      <c r="L20" s="59"/>
      <c r="M20" s="54"/>
      <c r="O20" s="55"/>
      <c r="P20" s="56"/>
    </row>
    <row r="21" customFormat="false" ht="20.1" hidden="false" customHeight="true" outlineLevel="0" collapsed="false">
      <c r="A21" s="21" t="s">
        <v>13</v>
      </c>
      <c r="B21" s="57"/>
      <c r="C21" s="57"/>
      <c r="D21" s="57"/>
      <c r="E21" s="58" t="n">
        <v>0</v>
      </c>
      <c r="F21" s="51" t="n">
        <v>0</v>
      </c>
      <c r="G21" s="52" t="n">
        <f aca="false">E21*F21</f>
        <v>0</v>
      </c>
      <c r="H21" s="52" t="n">
        <f aca="false">I21+J21</f>
        <v>0</v>
      </c>
      <c r="I21" s="58"/>
      <c r="J21" s="52" t="n">
        <f aca="false">K21+L21+M21</f>
        <v>0</v>
      </c>
      <c r="K21" s="58"/>
      <c r="L21" s="59"/>
      <c r="M21" s="54"/>
      <c r="O21" s="55"/>
      <c r="P21" s="56"/>
    </row>
    <row r="22" customFormat="false" ht="20.1" hidden="false" customHeight="true" outlineLevel="0" collapsed="false">
      <c r="A22" s="21" t="s">
        <v>14</v>
      </c>
      <c r="B22" s="57"/>
      <c r="C22" s="57"/>
      <c r="D22" s="57"/>
      <c r="E22" s="58" t="n">
        <v>0</v>
      </c>
      <c r="F22" s="51" t="n">
        <v>0</v>
      </c>
      <c r="G22" s="52" t="n">
        <f aca="false">E22*F22</f>
        <v>0</v>
      </c>
      <c r="H22" s="52" t="n">
        <f aca="false">I22+J22</f>
        <v>0</v>
      </c>
      <c r="I22" s="58"/>
      <c r="J22" s="52" t="n">
        <f aca="false">K22+L22+M22</f>
        <v>0</v>
      </c>
      <c r="K22" s="58"/>
      <c r="L22" s="59"/>
      <c r="M22" s="54"/>
      <c r="O22" s="55"/>
      <c r="P22" s="56"/>
    </row>
    <row r="23" customFormat="false" ht="20.1" hidden="false" customHeight="true" outlineLevel="0" collapsed="false">
      <c r="A23" s="21" t="s">
        <v>29</v>
      </c>
      <c r="B23" s="57"/>
      <c r="C23" s="57"/>
      <c r="D23" s="57"/>
      <c r="E23" s="58" t="n">
        <v>0</v>
      </c>
      <c r="F23" s="51" t="n">
        <v>0</v>
      </c>
      <c r="G23" s="52" t="n">
        <f aca="false">E23*F23</f>
        <v>0</v>
      </c>
      <c r="H23" s="52" t="n">
        <f aca="false">I23+J23</f>
        <v>0</v>
      </c>
      <c r="I23" s="58"/>
      <c r="J23" s="52" t="n">
        <f aca="false">K23+L23+M23</f>
        <v>0</v>
      </c>
      <c r="K23" s="58"/>
      <c r="L23" s="59"/>
      <c r="M23" s="54"/>
      <c r="O23" s="55"/>
      <c r="P23" s="56"/>
    </row>
    <row r="24" customFormat="false" ht="20.1" hidden="false" customHeight="true" outlineLevel="0" collapsed="false">
      <c r="A24" s="21" t="s">
        <v>30</v>
      </c>
      <c r="B24" s="57"/>
      <c r="C24" s="57"/>
      <c r="D24" s="57"/>
      <c r="E24" s="58" t="n">
        <v>0</v>
      </c>
      <c r="F24" s="51" t="n">
        <v>0</v>
      </c>
      <c r="G24" s="52" t="n">
        <f aca="false">E24*F24</f>
        <v>0</v>
      </c>
      <c r="H24" s="52" t="n">
        <f aca="false">I24+J24</f>
        <v>0</v>
      </c>
      <c r="I24" s="58"/>
      <c r="J24" s="52" t="n">
        <f aca="false">K24+L24+M24</f>
        <v>0</v>
      </c>
      <c r="K24" s="58"/>
      <c r="L24" s="59"/>
      <c r="M24" s="54"/>
      <c r="O24" s="25"/>
      <c r="P24" s="3"/>
    </row>
    <row r="25" customFormat="false" ht="13.8" hidden="false" customHeight="false" outlineLevel="0" collapsed="false">
      <c r="B25" s="48"/>
      <c r="C25" s="48"/>
      <c r="D25" s="48"/>
      <c r="F25" s="33" t="s">
        <v>31</v>
      </c>
      <c r="G25" s="60" t="n">
        <f aca="false">SUM(G17:G24)</f>
        <v>0</v>
      </c>
      <c r="H25" s="61" t="n">
        <f aca="false">SUM(H17:H24)</f>
        <v>0</v>
      </c>
      <c r="I25" s="61" t="n">
        <f aca="false">SUM(I17:I24)</f>
        <v>0</v>
      </c>
      <c r="J25" s="61" t="n">
        <f aca="false">SUM(J17:J24)</f>
        <v>0</v>
      </c>
      <c r="K25" s="61" t="n">
        <f aca="false">SUM(K17:K24)</f>
        <v>0</v>
      </c>
      <c r="L25" s="61" t="n">
        <f aca="false">SUM(L17:L24)</f>
        <v>0</v>
      </c>
      <c r="M25" s="62"/>
      <c r="N25" s="63"/>
      <c r="O25" s="3"/>
      <c r="P25" s="3"/>
    </row>
    <row r="26" customFormat="false" ht="14.25" hidden="false" customHeight="true" outlineLevel="0" collapsed="false">
      <c r="O26" s="64"/>
      <c r="P26" s="64"/>
    </row>
    <row r="27" customFormat="false" ht="13.5" hidden="false" customHeight="true" outlineLevel="0" collapsed="false">
      <c r="A27" s="36" t="s">
        <v>32</v>
      </c>
      <c r="B27" s="37" t="s">
        <v>3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16"/>
      <c r="O27" s="65"/>
      <c r="P27" s="3"/>
    </row>
    <row r="28" customFormat="false" ht="27" hidden="false" customHeight="true" outlineLevel="0" collapsed="false">
      <c r="A28" s="2"/>
      <c r="B28" s="40" t="s">
        <v>34</v>
      </c>
      <c r="C28" s="40"/>
      <c r="D28" s="40"/>
      <c r="E28" s="40"/>
      <c r="F28" s="41" t="s">
        <v>35</v>
      </c>
      <c r="G28" s="41"/>
      <c r="H28" s="40" t="str">
        <f aca="false">H$16</f>
        <v>Total Program Cost</v>
      </c>
      <c r="I28" s="40" t="str">
        <f aca="false">I$16</f>
        <v>CNCS Share</v>
      </c>
      <c r="J28" s="40" t="str">
        <f aca="false">J$16</f>
        <v>Applicant Match</v>
      </c>
      <c r="K28" s="40" t="str">
        <f aca="false">K$16</f>
        <v>Cash Match</v>
      </c>
      <c r="L28" s="66" t="s">
        <v>26</v>
      </c>
      <c r="M28" s="40" t="str">
        <f aca="false">M$16</f>
        <v>ServeMN Innovation</v>
      </c>
      <c r="N28" s="47"/>
    </row>
    <row r="29" customFormat="false" ht="20.1" hidden="false" customHeight="true" outlineLevel="0" collapsed="false">
      <c r="A29" s="21" t="s">
        <v>9</v>
      </c>
      <c r="B29" s="67" t="s">
        <v>36</v>
      </c>
      <c r="C29" s="67"/>
      <c r="D29" s="67"/>
      <c r="E29" s="67"/>
      <c r="F29" s="68"/>
      <c r="G29" s="68"/>
      <c r="H29" s="52" t="n">
        <f aca="false">I29+J29</f>
        <v>0</v>
      </c>
      <c r="I29" s="50"/>
      <c r="J29" s="52" t="n">
        <f aca="false">K29+L29+M29</f>
        <v>0</v>
      </c>
      <c r="K29" s="50"/>
      <c r="L29" s="53"/>
      <c r="M29" s="54"/>
      <c r="O29" s="64"/>
      <c r="P29" s="64"/>
    </row>
    <row r="30" customFormat="false" ht="20.1" hidden="false" customHeight="true" outlineLevel="0" collapsed="false">
      <c r="A30" s="21" t="s">
        <v>10</v>
      </c>
      <c r="B30" s="57" t="s">
        <v>37</v>
      </c>
      <c r="C30" s="57"/>
      <c r="D30" s="57"/>
      <c r="E30" s="57"/>
      <c r="F30" s="57"/>
      <c r="G30" s="57"/>
      <c r="H30" s="69" t="n">
        <f aca="false">I30+J30</f>
        <v>0</v>
      </c>
      <c r="I30" s="58"/>
      <c r="J30" s="52" t="n">
        <f aca="false">K30+L30+M30</f>
        <v>0</v>
      </c>
      <c r="K30" s="58"/>
      <c r="L30" s="59"/>
      <c r="M30" s="54"/>
      <c r="O30" s="65"/>
      <c r="P30" s="3"/>
    </row>
    <row r="31" customFormat="false" ht="20.1" hidden="false" customHeight="true" outlineLevel="0" collapsed="false">
      <c r="A31" s="21" t="s">
        <v>11</v>
      </c>
      <c r="B31" s="57" t="s">
        <v>38</v>
      </c>
      <c r="C31" s="57"/>
      <c r="D31" s="57"/>
      <c r="E31" s="57"/>
      <c r="F31" s="57"/>
      <c r="G31" s="57"/>
      <c r="H31" s="69" t="n">
        <f aca="false">I31+J31</f>
        <v>0</v>
      </c>
      <c r="I31" s="58"/>
      <c r="J31" s="52" t="n">
        <f aca="false">K31+L31+M31</f>
        <v>0</v>
      </c>
      <c r="K31" s="58"/>
      <c r="L31" s="59"/>
      <c r="M31" s="54"/>
      <c r="O31" s="64"/>
      <c r="P31" s="64"/>
    </row>
    <row r="32" customFormat="false" ht="20.1" hidden="false" customHeight="true" outlineLevel="0" collapsed="false">
      <c r="A32" s="21" t="s">
        <v>12</v>
      </c>
      <c r="B32" s="57" t="s">
        <v>39</v>
      </c>
      <c r="C32" s="57"/>
      <c r="D32" s="57"/>
      <c r="E32" s="57"/>
      <c r="F32" s="57"/>
      <c r="G32" s="57"/>
      <c r="H32" s="69" t="n">
        <f aca="false">I32+J32</f>
        <v>0</v>
      </c>
      <c r="I32" s="58"/>
      <c r="J32" s="52" t="n">
        <f aca="false">K32+L32+M32</f>
        <v>0</v>
      </c>
      <c r="K32" s="58"/>
      <c r="L32" s="59"/>
      <c r="M32" s="54"/>
      <c r="O32" s="65"/>
      <c r="P32" s="3"/>
    </row>
    <row r="33" customFormat="false" ht="20.1" hidden="false" customHeight="true" outlineLevel="0" collapsed="false">
      <c r="A33" s="21" t="s">
        <v>13</v>
      </c>
      <c r="B33" s="57" t="s">
        <v>39</v>
      </c>
      <c r="C33" s="57"/>
      <c r="D33" s="57"/>
      <c r="E33" s="57"/>
      <c r="F33" s="57"/>
      <c r="G33" s="57"/>
      <c r="H33" s="69" t="n">
        <f aca="false">I33+J33</f>
        <v>0</v>
      </c>
      <c r="I33" s="58"/>
      <c r="J33" s="52" t="n">
        <f aca="false">K33+L33+M33</f>
        <v>0</v>
      </c>
      <c r="K33" s="58"/>
      <c r="L33" s="59"/>
      <c r="M33" s="54"/>
      <c r="O33" s="65"/>
      <c r="P33" s="3"/>
    </row>
    <row r="34" customFormat="false" ht="20.1" hidden="false" customHeight="true" outlineLevel="0" collapsed="false">
      <c r="A34" s="21" t="s">
        <v>14</v>
      </c>
      <c r="B34" s="57" t="s">
        <v>40</v>
      </c>
      <c r="C34" s="57"/>
      <c r="D34" s="57"/>
      <c r="E34" s="57"/>
      <c r="F34" s="57"/>
      <c r="G34" s="57"/>
      <c r="H34" s="69" t="n">
        <f aca="false">I34+J34</f>
        <v>0</v>
      </c>
      <c r="I34" s="58"/>
      <c r="J34" s="52" t="n">
        <f aca="false">K34+L34+M34</f>
        <v>0</v>
      </c>
      <c r="K34" s="58"/>
      <c r="L34" s="59"/>
      <c r="M34" s="54"/>
    </row>
    <row r="35" customFormat="false" ht="13.8" hidden="false" customHeight="false" outlineLevel="0" collapsed="false">
      <c r="A35" s="21"/>
      <c r="G35" s="33" t="s">
        <v>31</v>
      </c>
      <c r="H35" s="61" t="n">
        <f aca="false">SUM(H29:H34)</f>
        <v>0</v>
      </c>
      <c r="I35" s="61" t="n">
        <f aca="false">SUM(I29:I34)</f>
        <v>0</v>
      </c>
      <c r="J35" s="61" t="n">
        <f aca="false">SUM(J29:J34)</f>
        <v>0</v>
      </c>
      <c r="K35" s="61" t="n">
        <f aca="false">SUM(K29:K34)</f>
        <v>0</v>
      </c>
      <c r="L35" s="61" t="n">
        <f aca="false">SUM(L29:L34)</f>
        <v>0</v>
      </c>
      <c r="M35" s="62"/>
      <c r="N35" s="63"/>
    </row>
    <row r="36" customFormat="false" ht="14.4" hidden="false" customHeight="false" outlineLevel="0" collapsed="false"/>
    <row r="37" customFormat="false" ht="14.4" hidden="false" customHeight="true" outlineLevel="0" collapsed="false">
      <c r="A37" s="36" t="s">
        <v>41</v>
      </c>
      <c r="B37" s="37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16"/>
    </row>
    <row r="38" customFormat="false" ht="27" hidden="false" customHeight="false" outlineLevel="0" collapsed="false">
      <c r="A38" s="36"/>
      <c r="B38" s="70" t="s">
        <v>34</v>
      </c>
      <c r="C38" s="70" t="s">
        <v>43</v>
      </c>
      <c r="D38" s="66" t="s">
        <v>44</v>
      </c>
      <c r="E38" s="66" t="s">
        <v>45</v>
      </c>
      <c r="F38" s="71" t="s">
        <v>46</v>
      </c>
      <c r="G38" s="72" t="s">
        <v>47</v>
      </c>
      <c r="H38" s="40" t="str">
        <f aca="false">H$16</f>
        <v>Total Program Cost</v>
      </c>
      <c r="I38" s="40" t="str">
        <f aca="false">I$16</f>
        <v>CNCS Share</v>
      </c>
      <c r="J38" s="40" t="str">
        <f aca="false">J$16</f>
        <v>Applicant Match</v>
      </c>
      <c r="K38" s="40" t="str">
        <f aca="false">K$16</f>
        <v>Cash Match</v>
      </c>
      <c r="L38" s="66" t="s">
        <v>26</v>
      </c>
      <c r="M38" s="40" t="str">
        <f aca="false">M$16</f>
        <v>ServeMN Innovation</v>
      </c>
      <c r="N38" s="47"/>
    </row>
    <row r="39" customFormat="false" ht="20.1" hidden="false" customHeight="true" outlineLevel="0" collapsed="false">
      <c r="A39" s="21" t="s">
        <v>9</v>
      </c>
      <c r="B39" s="73" t="s">
        <v>48</v>
      </c>
      <c r="C39" s="74"/>
      <c r="D39" s="75"/>
      <c r="E39" s="76" t="n">
        <f aca="false">C39*D39</f>
        <v>0</v>
      </c>
      <c r="F39" s="77" t="n">
        <v>0</v>
      </c>
      <c r="G39" s="78" t="n">
        <f aca="false">E39+F39</f>
        <v>0</v>
      </c>
      <c r="H39" s="52" t="n">
        <f aca="false">I39+J39</f>
        <v>0</v>
      </c>
      <c r="I39" s="50"/>
      <c r="J39" s="52" t="n">
        <f aca="false">K39+L39+M39</f>
        <v>0</v>
      </c>
      <c r="K39" s="50"/>
      <c r="L39" s="53"/>
      <c r="M39" s="54"/>
    </row>
    <row r="40" customFormat="false" ht="20.1" hidden="false" customHeight="true" outlineLevel="0" collapsed="false">
      <c r="A40" s="21" t="s">
        <v>10</v>
      </c>
      <c r="B40" s="28"/>
      <c r="C40" s="79" t="n">
        <v>0</v>
      </c>
      <c r="D40" s="80" t="n">
        <f aca="false">D39</f>
        <v>0</v>
      </c>
      <c r="E40" s="76" t="n">
        <f aca="false">C40*D40</f>
        <v>0</v>
      </c>
      <c r="F40" s="81" t="n">
        <v>0</v>
      </c>
      <c r="G40" s="82" t="n">
        <f aca="false">E40+F40</f>
        <v>0</v>
      </c>
      <c r="H40" s="69" t="n">
        <f aca="false">I40+J40</f>
        <v>0</v>
      </c>
      <c r="I40" s="58"/>
      <c r="J40" s="52" t="n">
        <f aca="false">K40+L40+M40</f>
        <v>0</v>
      </c>
      <c r="K40" s="58"/>
      <c r="L40" s="59"/>
      <c r="M40" s="54"/>
    </row>
    <row r="41" customFormat="false" ht="20.1" hidden="false" customHeight="true" outlineLevel="0" collapsed="false">
      <c r="A41" s="21" t="s">
        <v>11</v>
      </c>
      <c r="B41" s="28"/>
      <c r="C41" s="79" t="n">
        <v>0</v>
      </c>
      <c r="D41" s="80" t="n">
        <f aca="false">D40</f>
        <v>0</v>
      </c>
      <c r="E41" s="76" t="n">
        <f aca="false">C41*D41</f>
        <v>0</v>
      </c>
      <c r="F41" s="81" t="n">
        <v>0</v>
      </c>
      <c r="G41" s="82" t="n">
        <f aca="false">E41+F41</f>
        <v>0</v>
      </c>
      <c r="H41" s="69" t="n">
        <f aca="false">I41+J41</f>
        <v>0</v>
      </c>
      <c r="I41" s="58"/>
      <c r="J41" s="52" t="n">
        <f aca="false">K41+L41+M41</f>
        <v>0</v>
      </c>
      <c r="K41" s="58"/>
      <c r="L41" s="59"/>
      <c r="M41" s="54"/>
    </row>
    <row r="42" customFormat="false" ht="20.1" hidden="false" customHeight="true" outlineLevel="0" collapsed="false">
      <c r="A42" s="21" t="s">
        <v>12</v>
      </c>
      <c r="B42" s="28"/>
      <c r="C42" s="79" t="n">
        <v>0</v>
      </c>
      <c r="D42" s="80" t="n">
        <f aca="false">D41</f>
        <v>0</v>
      </c>
      <c r="E42" s="76" t="n">
        <f aca="false">C42*D42</f>
        <v>0</v>
      </c>
      <c r="F42" s="81" t="n">
        <v>0</v>
      </c>
      <c r="G42" s="82" t="n">
        <f aca="false">E42+F42</f>
        <v>0</v>
      </c>
      <c r="H42" s="69" t="n">
        <f aca="false">I42+J42</f>
        <v>0</v>
      </c>
      <c r="I42" s="58"/>
      <c r="J42" s="52" t="n">
        <f aca="false">K42+L42+M42</f>
        <v>0</v>
      </c>
      <c r="K42" s="58"/>
      <c r="L42" s="59"/>
      <c r="M42" s="54"/>
    </row>
    <row r="43" customFormat="false" ht="20.1" hidden="false" customHeight="true" outlineLevel="0" collapsed="false">
      <c r="A43" s="21" t="s">
        <v>13</v>
      </c>
      <c r="B43" s="28"/>
      <c r="C43" s="79" t="n">
        <v>0</v>
      </c>
      <c r="D43" s="80" t="n">
        <f aca="false">D42</f>
        <v>0</v>
      </c>
      <c r="E43" s="76" t="n">
        <f aca="false">C43*D43</f>
        <v>0</v>
      </c>
      <c r="F43" s="81" t="n">
        <v>0</v>
      </c>
      <c r="G43" s="82" t="n">
        <f aca="false">E43+F43</f>
        <v>0</v>
      </c>
      <c r="H43" s="69" t="n">
        <f aca="false">I43+J43</f>
        <v>0</v>
      </c>
      <c r="I43" s="58"/>
      <c r="J43" s="52" t="n">
        <f aca="false">K43+L43+M43</f>
        <v>0</v>
      </c>
      <c r="K43" s="58"/>
      <c r="L43" s="59"/>
      <c r="M43" s="54"/>
    </row>
    <row r="44" customFormat="false" ht="13.8" hidden="false" customHeight="false" outlineLevel="0" collapsed="false">
      <c r="A44" s="21"/>
      <c r="B44" s="48"/>
      <c r="C44" s="48"/>
      <c r="D44" s="48"/>
      <c r="E44" s="48"/>
      <c r="F44" s="83" t="s">
        <v>31</v>
      </c>
      <c r="G44" s="60" t="n">
        <f aca="false">SUM(G39:G43)</f>
        <v>0</v>
      </c>
      <c r="H44" s="61" t="n">
        <f aca="false">SUM(H39:H43)</f>
        <v>0</v>
      </c>
      <c r="I44" s="61" t="n">
        <f aca="false">SUM(I39:I43)</f>
        <v>0</v>
      </c>
      <c r="J44" s="61" t="n">
        <f aca="false">SUM(J39:J43)</f>
        <v>0</v>
      </c>
      <c r="K44" s="84" t="n">
        <f aca="false">SUM(K39:K43)</f>
        <v>0</v>
      </c>
      <c r="L44" s="84" t="n">
        <f aca="false">SUM(L39:L43)</f>
        <v>0</v>
      </c>
      <c r="M44" s="62"/>
      <c r="N44" s="63"/>
    </row>
    <row r="45" customFormat="false" ht="14.4" hidden="false" customHeight="false" outlineLevel="0" collapsed="false">
      <c r="A45" s="36"/>
      <c r="B45" s="48"/>
      <c r="C45" s="48"/>
      <c r="D45" s="48"/>
      <c r="E45" s="48"/>
    </row>
    <row r="46" customFormat="false" ht="13.8" hidden="true" customHeight="false" outlineLevel="0" collapsed="false">
      <c r="A46" s="36"/>
      <c r="B46" s="48"/>
      <c r="C46" s="48"/>
      <c r="D46" s="48"/>
      <c r="E46" s="48"/>
    </row>
    <row r="47" customFormat="false" ht="14.4" hidden="true" customHeight="true" outlineLevel="0" collapsed="false">
      <c r="A47" s="39" t="s">
        <v>49</v>
      </c>
      <c r="B47" s="85" t="s">
        <v>50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16"/>
    </row>
    <row r="48" customFormat="false" ht="27" hidden="true" customHeight="false" outlineLevel="0" collapsed="false">
      <c r="A48" s="36"/>
      <c r="B48" s="70" t="s">
        <v>34</v>
      </c>
      <c r="C48" s="70" t="s">
        <v>43</v>
      </c>
      <c r="D48" s="66" t="s">
        <v>44</v>
      </c>
      <c r="E48" s="66" t="s">
        <v>45</v>
      </c>
      <c r="F48" s="71" t="s">
        <v>46</v>
      </c>
      <c r="G48" s="72" t="s">
        <v>47</v>
      </c>
      <c r="H48" s="40" t="str">
        <f aca="false">H$16</f>
        <v>Total Program Cost</v>
      </c>
      <c r="I48" s="40" t="str">
        <f aca="false">I$16</f>
        <v>CNCS Share</v>
      </c>
      <c r="J48" s="40" t="str">
        <f aca="false">J$16</f>
        <v>Applicant Match</v>
      </c>
      <c r="K48" s="40" t="str">
        <f aca="false">K$16</f>
        <v>Cash Match</v>
      </c>
      <c r="L48" s="66" t="s">
        <v>26</v>
      </c>
      <c r="M48" s="40" t="str">
        <f aca="false">M$16</f>
        <v>ServeMN Innovation</v>
      </c>
      <c r="N48" s="47"/>
    </row>
    <row r="49" customFormat="false" ht="20.1" hidden="true" customHeight="true" outlineLevel="0" collapsed="false">
      <c r="A49" s="21" t="s">
        <v>9</v>
      </c>
      <c r="B49" s="73" t="s">
        <v>51</v>
      </c>
      <c r="C49" s="74" t="n">
        <v>0</v>
      </c>
      <c r="D49" s="75" t="n">
        <v>0</v>
      </c>
      <c r="E49" s="76" t="n">
        <f aca="false">C49*D49</f>
        <v>0</v>
      </c>
      <c r="F49" s="77" t="n">
        <v>0</v>
      </c>
      <c r="G49" s="78" t="n">
        <f aca="false">E49+F49</f>
        <v>0</v>
      </c>
      <c r="H49" s="52" t="n">
        <f aca="false">I49+J49</f>
        <v>0</v>
      </c>
      <c r="I49" s="86"/>
      <c r="J49" s="52" t="n">
        <f aca="false">K49+L49+M49</f>
        <v>0</v>
      </c>
      <c r="K49" s="50"/>
      <c r="L49" s="53"/>
      <c r="M49" s="87"/>
    </row>
    <row r="50" customFormat="false" ht="20.1" hidden="true" customHeight="true" outlineLevel="0" collapsed="false">
      <c r="A50" s="21" t="s">
        <v>10</v>
      </c>
      <c r="B50" s="28"/>
      <c r="C50" s="79" t="n">
        <v>0</v>
      </c>
      <c r="D50" s="80" t="n">
        <f aca="false">D49</f>
        <v>0</v>
      </c>
      <c r="E50" s="76" t="n">
        <f aca="false">C50*D50</f>
        <v>0</v>
      </c>
      <c r="F50" s="81" t="n">
        <v>0</v>
      </c>
      <c r="G50" s="82" t="n">
        <f aca="false">E50+F50</f>
        <v>0</v>
      </c>
      <c r="H50" s="69" t="n">
        <f aca="false">I50+J50</f>
        <v>0</v>
      </c>
      <c r="I50" s="88"/>
      <c r="J50" s="52" t="n">
        <f aca="false">K50+L50+M50</f>
        <v>0</v>
      </c>
      <c r="K50" s="58"/>
      <c r="L50" s="59"/>
      <c r="M50" s="58"/>
    </row>
    <row r="51" customFormat="false" ht="20.1" hidden="true" customHeight="true" outlineLevel="0" collapsed="false">
      <c r="A51" s="21" t="s">
        <v>11</v>
      </c>
      <c r="B51" s="28"/>
      <c r="C51" s="79" t="n">
        <v>0</v>
      </c>
      <c r="D51" s="80" t="n">
        <f aca="false">D50</f>
        <v>0</v>
      </c>
      <c r="E51" s="76" t="n">
        <f aca="false">C51*D51</f>
        <v>0</v>
      </c>
      <c r="F51" s="81" t="n">
        <v>0</v>
      </c>
      <c r="G51" s="82" t="n">
        <f aca="false">E51+F51</f>
        <v>0</v>
      </c>
      <c r="H51" s="69" t="n">
        <f aca="false">I51+J51</f>
        <v>0</v>
      </c>
      <c r="I51" s="88"/>
      <c r="J51" s="52" t="n">
        <f aca="false">K51+L51+M51</f>
        <v>0</v>
      </c>
      <c r="K51" s="58"/>
      <c r="L51" s="59"/>
      <c r="M51" s="58"/>
    </row>
    <row r="52" customFormat="false" ht="20.1" hidden="true" customHeight="true" outlineLevel="0" collapsed="false">
      <c r="A52" s="21" t="s">
        <v>12</v>
      </c>
      <c r="B52" s="28"/>
      <c r="C52" s="79" t="n">
        <v>0</v>
      </c>
      <c r="D52" s="80" t="n">
        <f aca="false">D51</f>
        <v>0</v>
      </c>
      <c r="E52" s="76" t="n">
        <f aca="false">C52*D52</f>
        <v>0</v>
      </c>
      <c r="F52" s="81" t="n">
        <v>0</v>
      </c>
      <c r="G52" s="82" t="n">
        <f aca="false">E52+F52</f>
        <v>0</v>
      </c>
      <c r="H52" s="69" t="n">
        <f aca="false">I52+J52</f>
        <v>0</v>
      </c>
      <c r="I52" s="88"/>
      <c r="J52" s="52" t="n">
        <f aca="false">K52+L52+M52</f>
        <v>0</v>
      </c>
      <c r="K52" s="58"/>
      <c r="L52" s="59"/>
      <c r="M52" s="58"/>
    </row>
    <row r="53" customFormat="false" ht="20.1" hidden="true" customHeight="true" outlineLevel="0" collapsed="false">
      <c r="A53" s="21" t="s">
        <v>13</v>
      </c>
      <c r="B53" s="28"/>
      <c r="C53" s="79" t="n">
        <v>0</v>
      </c>
      <c r="D53" s="80" t="n">
        <f aca="false">D52</f>
        <v>0</v>
      </c>
      <c r="E53" s="76" t="n">
        <f aca="false">C53*D53</f>
        <v>0</v>
      </c>
      <c r="F53" s="81" t="n">
        <v>0</v>
      </c>
      <c r="G53" s="82" t="n">
        <f aca="false">E53+F53</f>
        <v>0</v>
      </c>
      <c r="H53" s="69" t="n">
        <f aca="false">I53+J53</f>
        <v>0</v>
      </c>
      <c r="I53" s="88"/>
      <c r="J53" s="52" t="n">
        <f aca="false">K53+L53+M53</f>
        <v>0</v>
      </c>
      <c r="K53" s="58"/>
      <c r="L53" s="59"/>
      <c r="M53" s="58"/>
    </row>
    <row r="54" customFormat="false" ht="13.8" hidden="true" customHeight="false" outlineLevel="0" collapsed="false">
      <c r="A54" s="21"/>
      <c r="B54" s="48"/>
      <c r="C54" s="48"/>
      <c r="D54" s="48"/>
      <c r="E54" s="48"/>
      <c r="F54" s="83" t="s">
        <v>31</v>
      </c>
      <c r="G54" s="60" t="n">
        <f aca="false">SUM(G49:G53)</f>
        <v>0</v>
      </c>
      <c r="H54" s="84" t="n">
        <f aca="false">SUM(H49:H53)</f>
        <v>0</v>
      </c>
      <c r="I54" s="84" t="n">
        <f aca="false">SUM(I49:I53)</f>
        <v>0</v>
      </c>
      <c r="J54" s="84" t="n">
        <f aca="false">SUM(J49:J53)</f>
        <v>0</v>
      </c>
      <c r="K54" s="84" t="n">
        <f aca="false">SUM(K49:K53)</f>
        <v>0</v>
      </c>
      <c r="L54" s="84" t="n">
        <f aca="false">SUM(L49:L53)</f>
        <v>0</v>
      </c>
      <c r="M54" s="89" t="n">
        <f aca="false">SUM(M49:M53)</f>
        <v>0</v>
      </c>
      <c r="N54" s="63"/>
    </row>
    <row r="55" customFormat="false" ht="14.4" hidden="true" customHeight="false" outlineLevel="0" collapsed="false">
      <c r="A55" s="36"/>
      <c r="B55" s="48"/>
      <c r="C55" s="48"/>
      <c r="D55" s="48"/>
      <c r="E55" s="48"/>
    </row>
    <row r="56" customFormat="false" ht="13.5" hidden="false" customHeight="true" outlineLevel="0" collapsed="false">
      <c r="A56" s="36" t="s">
        <v>52</v>
      </c>
      <c r="B56" s="37" t="s">
        <v>5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16"/>
    </row>
    <row r="57" customFormat="false" ht="27" hidden="false" customHeight="true" outlineLevel="0" collapsed="false">
      <c r="A57" s="36"/>
      <c r="B57" s="40" t="s">
        <v>54</v>
      </c>
      <c r="C57" s="40"/>
      <c r="D57" s="40"/>
      <c r="E57" s="40"/>
      <c r="F57" s="66" t="s">
        <v>55</v>
      </c>
      <c r="G57" s="66" t="s">
        <v>56</v>
      </c>
      <c r="H57" s="40" t="str">
        <f aca="false">H$16</f>
        <v>Total Program Cost</v>
      </c>
      <c r="I57" s="40" t="str">
        <f aca="false">I$16</f>
        <v>CNCS Share</v>
      </c>
      <c r="J57" s="40" t="str">
        <f aca="false">J$16</f>
        <v>Applicant Match</v>
      </c>
      <c r="K57" s="40" t="str">
        <f aca="false">K$16</f>
        <v>Cash Match</v>
      </c>
      <c r="L57" s="66" t="s">
        <v>26</v>
      </c>
      <c r="M57" s="40" t="str">
        <f aca="false">M$16</f>
        <v>ServeMN Innovation</v>
      </c>
      <c r="N57" s="47"/>
    </row>
    <row r="58" customFormat="false" ht="20.1" hidden="false" customHeight="true" outlineLevel="0" collapsed="false">
      <c r="A58" s="21" t="s">
        <v>9</v>
      </c>
      <c r="B58" s="68"/>
      <c r="C58" s="68"/>
      <c r="D58" s="68"/>
      <c r="E58" s="68"/>
      <c r="F58" s="90"/>
      <c r="G58" s="91"/>
      <c r="H58" s="92" t="n">
        <f aca="false">I58+J58</f>
        <v>0</v>
      </c>
      <c r="I58" s="86"/>
      <c r="J58" s="52" t="n">
        <f aca="false">K58+L58+M58</f>
        <v>0</v>
      </c>
      <c r="K58" s="50"/>
      <c r="L58" s="53"/>
      <c r="M58" s="54"/>
    </row>
    <row r="59" customFormat="false" ht="20.1" hidden="false" customHeight="true" outlineLevel="0" collapsed="false">
      <c r="A59" s="21" t="s">
        <v>10</v>
      </c>
      <c r="B59" s="57"/>
      <c r="C59" s="57"/>
      <c r="D59" s="57"/>
      <c r="E59" s="57"/>
      <c r="F59" s="93"/>
      <c r="G59" s="94"/>
      <c r="H59" s="95" t="n">
        <f aca="false">I59+J59</f>
        <v>0</v>
      </c>
      <c r="I59" s="88"/>
      <c r="J59" s="52" t="n">
        <f aca="false">K59+L59+M59</f>
        <v>0</v>
      </c>
      <c r="K59" s="58"/>
      <c r="L59" s="59"/>
      <c r="M59" s="54"/>
    </row>
    <row r="60" customFormat="false" ht="13.8" hidden="false" customHeight="false" outlineLevel="0" collapsed="false">
      <c r="A60" s="21"/>
      <c r="B60" s="48"/>
      <c r="C60" s="48"/>
      <c r="D60" s="48"/>
      <c r="E60" s="48"/>
      <c r="G60" s="33" t="s">
        <v>31</v>
      </c>
      <c r="H60" s="84" t="n">
        <f aca="false">SUM(H58:H59)</f>
        <v>0</v>
      </c>
      <c r="I60" s="84" t="n">
        <f aca="false">SUM(I58:I59)</f>
        <v>0</v>
      </c>
      <c r="J60" s="84" t="n">
        <f aca="false">SUM(J58:J59)</f>
        <v>0</v>
      </c>
      <c r="K60" s="84" t="n">
        <f aca="false">SUM(K58:K59)</f>
        <v>0</v>
      </c>
      <c r="L60" s="84" t="n">
        <f aca="false">SUM(L58:L59)</f>
        <v>0</v>
      </c>
      <c r="M60" s="62"/>
      <c r="N60" s="63"/>
    </row>
    <row r="61" customFormat="false" ht="14.4" hidden="false" customHeight="false" outlineLevel="0" collapsed="false">
      <c r="A61" s="36"/>
      <c r="B61" s="48"/>
      <c r="C61" s="48"/>
      <c r="D61" s="48"/>
      <c r="E61" s="48"/>
    </row>
    <row r="62" customFormat="false" ht="13.5" hidden="false" customHeight="true" outlineLevel="0" collapsed="false">
      <c r="A62" s="36" t="s">
        <v>57</v>
      </c>
      <c r="B62" s="37" t="s">
        <v>5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16"/>
    </row>
    <row r="63" customFormat="false" ht="27" hidden="false" customHeight="false" outlineLevel="0" collapsed="false">
      <c r="A63" s="36"/>
      <c r="B63" s="70" t="s">
        <v>51</v>
      </c>
      <c r="C63" s="66" t="s">
        <v>59</v>
      </c>
      <c r="D63" s="70" t="s">
        <v>60</v>
      </c>
      <c r="E63" s="71" t="s">
        <v>61</v>
      </c>
      <c r="F63" s="71" t="s">
        <v>62</v>
      </c>
      <c r="G63" s="71" t="s">
        <v>63</v>
      </c>
      <c r="H63" s="40" t="str">
        <f aca="false">H$16</f>
        <v>Total Program Cost</v>
      </c>
      <c r="I63" s="40" t="str">
        <f aca="false">I$16</f>
        <v>CNCS Share</v>
      </c>
      <c r="J63" s="40" t="str">
        <f aca="false">J$16</f>
        <v>Applicant Match</v>
      </c>
      <c r="K63" s="40" t="str">
        <f aca="false">K$16</f>
        <v>Cash Match</v>
      </c>
      <c r="L63" s="66" t="s">
        <v>26</v>
      </c>
      <c r="M63" s="40" t="str">
        <f aca="false">M$16</f>
        <v>ServeMN Innovation</v>
      </c>
      <c r="N63" s="47"/>
    </row>
    <row r="64" customFormat="false" ht="20.1" hidden="false" customHeight="true" outlineLevel="0" collapsed="false">
      <c r="A64" s="21" t="s">
        <v>9</v>
      </c>
      <c r="B64" s="73"/>
      <c r="C64" s="74" t="n">
        <v>0</v>
      </c>
      <c r="D64" s="74" t="n">
        <v>0</v>
      </c>
      <c r="E64" s="76" t="n">
        <f aca="false">C64*D64</f>
        <v>0</v>
      </c>
      <c r="F64" s="77" t="n">
        <v>0</v>
      </c>
      <c r="G64" s="78" t="n">
        <f aca="false">E64+F64</f>
        <v>0</v>
      </c>
      <c r="H64" s="92" t="n">
        <f aca="false">I64+J64</f>
        <v>0</v>
      </c>
      <c r="I64" s="86"/>
      <c r="J64" s="52" t="n">
        <f aca="false">K64+L64+M64</f>
        <v>0</v>
      </c>
      <c r="K64" s="50"/>
      <c r="L64" s="53"/>
      <c r="M64" s="87"/>
    </row>
    <row r="65" customFormat="false" ht="20.1" hidden="false" customHeight="true" outlineLevel="0" collapsed="false">
      <c r="A65" s="21" t="s">
        <v>10</v>
      </c>
      <c r="B65" s="28"/>
      <c r="C65" s="79" t="n">
        <v>0</v>
      </c>
      <c r="D65" s="79" t="n">
        <v>0</v>
      </c>
      <c r="E65" s="96" t="n">
        <f aca="false">C65*D65</f>
        <v>0</v>
      </c>
      <c r="F65" s="81" t="n">
        <v>0</v>
      </c>
      <c r="G65" s="82" t="n">
        <f aca="false">E65+F65</f>
        <v>0</v>
      </c>
      <c r="H65" s="95" t="n">
        <f aca="false">I65+J65</f>
        <v>0</v>
      </c>
      <c r="I65" s="88"/>
      <c r="J65" s="52" t="n">
        <f aca="false">K65+L65+M65</f>
        <v>0</v>
      </c>
      <c r="K65" s="58"/>
      <c r="L65" s="59"/>
      <c r="M65" s="58"/>
    </row>
    <row r="66" customFormat="false" ht="20.1" hidden="false" customHeight="true" outlineLevel="0" collapsed="false">
      <c r="A66" s="21" t="s">
        <v>11</v>
      </c>
      <c r="B66" s="28"/>
      <c r="C66" s="79" t="n">
        <v>0</v>
      </c>
      <c r="D66" s="79" t="n">
        <v>0</v>
      </c>
      <c r="E66" s="96" t="n">
        <f aca="false">C66*D66</f>
        <v>0</v>
      </c>
      <c r="F66" s="81" t="n">
        <v>0</v>
      </c>
      <c r="G66" s="82" t="n">
        <f aca="false">E66+F66</f>
        <v>0</v>
      </c>
      <c r="H66" s="95" t="n">
        <f aca="false">I66+J66</f>
        <v>0</v>
      </c>
      <c r="I66" s="88"/>
      <c r="J66" s="52" t="n">
        <f aca="false">K66+L66+M66</f>
        <v>0</v>
      </c>
      <c r="K66" s="58"/>
      <c r="L66" s="59"/>
      <c r="M66" s="58"/>
    </row>
    <row r="67" customFormat="false" ht="20.1" hidden="false" customHeight="true" outlineLevel="0" collapsed="false">
      <c r="A67" s="21" t="s">
        <v>12</v>
      </c>
      <c r="B67" s="28"/>
      <c r="C67" s="79" t="n">
        <v>0</v>
      </c>
      <c r="D67" s="79" t="n">
        <v>0</v>
      </c>
      <c r="E67" s="96" t="n">
        <f aca="false">C67*D67</f>
        <v>0</v>
      </c>
      <c r="F67" s="81" t="n">
        <v>0</v>
      </c>
      <c r="G67" s="82" t="n">
        <f aca="false">E67+F67</f>
        <v>0</v>
      </c>
      <c r="H67" s="95" t="n">
        <f aca="false">I67+J67</f>
        <v>0</v>
      </c>
      <c r="I67" s="88"/>
      <c r="J67" s="52" t="n">
        <f aca="false">K67+L67+M67</f>
        <v>0</v>
      </c>
      <c r="K67" s="58"/>
      <c r="L67" s="59"/>
      <c r="M67" s="58"/>
    </row>
    <row r="68" customFormat="false" ht="20.1" hidden="false" customHeight="true" outlineLevel="0" collapsed="false">
      <c r="A68" s="21" t="s">
        <v>13</v>
      </c>
      <c r="B68" s="28"/>
      <c r="C68" s="79" t="n">
        <v>0</v>
      </c>
      <c r="D68" s="79" t="n">
        <v>0</v>
      </c>
      <c r="E68" s="96" t="n">
        <f aca="false">C68*D68</f>
        <v>0</v>
      </c>
      <c r="F68" s="81" t="n">
        <v>0</v>
      </c>
      <c r="G68" s="82" t="n">
        <f aca="false">E68+F68</f>
        <v>0</v>
      </c>
      <c r="H68" s="95" t="n">
        <f aca="false">I68+J68</f>
        <v>0</v>
      </c>
      <c r="I68" s="88"/>
      <c r="J68" s="52" t="n">
        <f aca="false">K68+L68+M68</f>
        <v>0</v>
      </c>
      <c r="K68" s="58"/>
      <c r="L68" s="59"/>
      <c r="M68" s="58"/>
    </row>
    <row r="69" customFormat="false" ht="13.8" hidden="false" customHeight="false" outlineLevel="0" collapsed="false">
      <c r="A69" s="21"/>
      <c r="B69" s="48"/>
      <c r="C69" s="97"/>
      <c r="D69" s="97"/>
      <c r="E69" s="97"/>
      <c r="F69" s="83" t="s">
        <v>31</v>
      </c>
      <c r="G69" s="60" t="n">
        <f aca="false">SUM(G64:G68)</f>
        <v>0</v>
      </c>
      <c r="H69" s="84" t="n">
        <f aca="false">SUM(H64:H68)</f>
        <v>0</v>
      </c>
      <c r="I69" s="84" t="n">
        <f aca="false">SUM(I64:I68)</f>
        <v>0</v>
      </c>
      <c r="J69" s="84" t="n">
        <f aca="false">SUM(J64:J68)</f>
        <v>0</v>
      </c>
      <c r="K69" s="84" t="n">
        <f aca="false">SUM(K64:K68)</f>
        <v>0</v>
      </c>
      <c r="L69" s="84" t="n">
        <f aca="false">SUM(L64:L68)</f>
        <v>0</v>
      </c>
      <c r="M69" s="98" t="n">
        <f aca="false">SUM(M64:M68)</f>
        <v>0</v>
      </c>
      <c r="N69" s="63"/>
    </row>
    <row r="70" customFormat="false" ht="14.4" hidden="false" customHeight="false" outlineLevel="0" collapsed="false">
      <c r="A70" s="36"/>
      <c r="B70" s="48"/>
      <c r="C70" s="48"/>
      <c r="D70" s="48"/>
      <c r="E70" s="48"/>
    </row>
    <row r="71" customFormat="false" ht="13.65" hidden="false" customHeight="true" outlineLevel="0" collapsed="false">
      <c r="A71" s="36" t="s">
        <v>64</v>
      </c>
      <c r="B71" s="37" t="s">
        <v>65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16"/>
    </row>
    <row r="72" customFormat="false" ht="27" hidden="false" customHeight="true" outlineLevel="0" collapsed="false">
      <c r="A72" s="36"/>
      <c r="B72" s="40" t="s">
        <v>34</v>
      </c>
      <c r="C72" s="40"/>
      <c r="D72" s="40"/>
      <c r="E72" s="66" t="s">
        <v>35</v>
      </c>
      <c r="F72" s="66"/>
      <c r="G72" s="66" t="s">
        <v>66</v>
      </c>
      <c r="H72" s="40" t="str">
        <f aca="false">H$16</f>
        <v>Total Program Cost</v>
      </c>
      <c r="I72" s="40" t="str">
        <f aca="false">I$16</f>
        <v>CNCS Share</v>
      </c>
      <c r="J72" s="40" t="str">
        <f aca="false">J$16</f>
        <v>Applicant Match</v>
      </c>
      <c r="K72" s="40" t="str">
        <f aca="false">K$16</f>
        <v>Cash Match</v>
      </c>
      <c r="L72" s="66" t="s">
        <v>26</v>
      </c>
      <c r="M72" s="40" t="str">
        <f aca="false">M$16</f>
        <v>ServeMN Innovation</v>
      </c>
      <c r="N72" s="47"/>
    </row>
    <row r="73" customFormat="false" ht="20.1" hidden="false" customHeight="true" outlineLevel="0" collapsed="false">
      <c r="A73" s="21" t="s">
        <v>9</v>
      </c>
      <c r="B73" s="68"/>
      <c r="C73" s="68"/>
      <c r="D73" s="68"/>
      <c r="E73" s="68"/>
      <c r="F73" s="68"/>
      <c r="G73" s="99"/>
      <c r="H73" s="92" t="n">
        <f aca="false">I73+J73</f>
        <v>0</v>
      </c>
      <c r="I73" s="86"/>
      <c r="J73" s="52" t="n">
        <f aca="false">K73+L73+M73</f>
        <v>0</v>
      </c>
      <c r="K73" s="50"/>
      <c r="L73" s="53"/>
      <c r="M73" s="54"/>
    </row>
    <row r="74" customFormat="false" ht="20.1" hidden="false" customHeight="true" outlineLevel="0" collapsed="false">
      <c r="A74" s="21" t="s">
        <v>10</v>
      </c>
      <c r="B74" s="57"/>
      <c r="C74" s="57"/>
      <c r="D74" s="57"/>
      <c r="E74" s="57"/>
      <c r="F74" s="57"/>
      <c r="G74" s="100"/>
      <c r="H74" s="95" t="n">
        <f aca="false">I74+J74</f>
        <v>0</v>
      </c>
      <c r="I74" s="88"/>
      <c r="J74" s="52" t="n">
        <f aca="false">K74+L74+M74</f>
        <v>0</v>
      </c>
      <c r="K74" s="58"/>
      <c r="L74" s="59"/>
      <c r="M74" s="54"/>
    </row>
    <row r="75" customFormat="false" ht="20.1" hidden="false" customHeight="true" outlineLevel="0" collapsed="false">
      <c r="A75" s="21" t="s">
        <v>11</v>
      </c>
      <c r="B75" s="57"/>
      <c r="C75" s="57"/>
      <c r="D75" s="57"/>
      <c r="E75" s="57"/>
      <c r="F75" s="57"/>
      <c r="G75" s="100"/>
      <c r="H75" s="95" t="n">
        <f aca="false">I75+J75</f>
        <v>0</v>
      </c>
      <c r="I75" s="88"/>
      <c r="J75" s="52" t="n">
        <f aca="false">K75+L75+M75</f>
        <v>0</v>
      </c>
      <c r="K75" s="58"/>
      <c r="L75" s="59"/>
      <c r="M75" s="54"/>
    </row>
    <row r="76" customFormat="false" ht="20.1" hidden="false" customHeight="true" outlineLevel="0" collapsed="false">
      <c r="A76" s="21" t="s">
        <v>12</v>
      </c>
      <c r="B76" s="57"/>
      <c r="C76" s="57"/>
      <c r="D76" s="57"/>
      <c r="E76" s="57"/>
      <c r="F76" s="57"/>
      <c r="G76" s="100"/>
      <c r="H76" s="95" t="n">
        <f aca="false">I76+J76</f>
        <v>0</v>
      </c>
      <c r="I76" s="88"/>
      <c r="J76" s="52" t="n">
        <f aca="false">K76+L76+M76</f>
        <v>0</v>
      </c>
      <c r="K76" s="58"/>
      <c r="L76" s="59"/>
      <c r="M76" s="54"/>
    </row>
    <row r="77" customFormat="false" ht="13.8" hidden="false" customHeight="false" outlineLevel="0" collapsed="false">
      <c r="A77" s="21"/>
      <c r="B77" s="48"/>
      <c r="C77" s="48"/>
      <c r="D77" s="48"/>
      <c r="G77" s="33" t="s">
        <v>31</v>
      </c>
      <c r="H77" s="84" t="n">
        <f aca="false">SUM(H73:H76)</f>
        <v>0</v>
      </c>
      <c r="I77" s="84" t="n">
        <f aca="false">SUM(I73:I76)</f>
        <v>0</v>
      </c>
      <c r="J77" s="84" t="n">
        <f aca="false">SUM(J73:J76)</f>
        <v>0</v>
      </c>
      <c r="K77" s="84" t="n">
        <f aca="false">SUM(K73:K76)</f>
        <v>0</v>
      </c>
      <c r="L77" s="84" t="n">
        <f aca="false">SUM(L73:L76)</f>
        <v>0</v>
      </c>
      <c r="M77" s="62"/>
      <c r="N77" s="63"/>
    </row>
    <row r="78" customFormat="false" ht="14.4" hidden="false" customHeight="false" outlineLevel="0" collapsed="false">
      <c r="A78" s="36"/>
      <c r="B78" s="48"/>
      <c r="C78" s="48"/>
      <c r="D78" s="48"/>
    </row>
    <row r="79" customFormat="false" ht="14.4" hidden="false" customHeight="true" outlineLevel="0" collapsed="false">
      <c r="A79" s="36" t="s">
        <v>67</v>
      </c>
      <c r="B79" s="85" t="s">
        <v>68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16"/>
    </row>
    <row r="80" customFormat="false" ht="27" hidden="false" customHeight="true" outlineLevel="0" collapsed="false">
      <c r="A80" s="36"/>
      <c r="B80" s="40" t="s">
        <v>34</v>
      </c>
      <c r="C80" s="40"/>
      <c r="D80" s="40"/>
      <c r="E80" s="66" t="s">
        <v>35</v>
      </c>
      <c r="F80" s="66"/>
      <c r="G80" s="66" t="s">
        <v>66</v>
      </c>
      <c r="H80" s="40" t="str">
        <f aca="false">H$16</f>
        <v>Total Program Cost</v>
      </c>
      <c r="I80" s="40" t="str">
        <f aca="false">I$16</f>
        <v>CNCS Share</v>
      </c>
      <c r="J80" s="40" t="str">
        <f aca="false">J$16</f>
        <v>Applicant Match</v>
      </c>
      <c r="K80" s="40" t="str">
        <f aca="false">K$16</f>
        <v>Cash Match</v>
      </c>
      <c r="L80" s="66" t="s">
        <v>26</v>
      </c>
      <c r="M80" s="40" t="str">
        <f aca="false">M$16</f>
        <v>ServeMN Innovation</v>
      </c>
      <c r="N80" s="47"/>
    </row>
    <row r="81" customFormat="false" ht="20.1" hidden="false" customHeight="true" outlineLevel="0" collapsed="false">
      <c r="A81" s="21" t="s">
        <v>9</v>
      </c>
      <c r="B81" s="101"/>
      <c r="C81" s="101"/>
      <c r="D81" s="101"/>
      <c r="E81" s="68"/>
      <c r="F81" s="68"/>
      <c r="G81" s="99"/>
      <c r="H81" s="92" t="n">
        <f aca="false">I81+J81</f>
        <v>0</v>
      </c>
      <c r="I81" s="50" t="n">
        <v>0</v>
      </c>
      <c r="J81" s="52" t="n">
        <f aca="false">K81+L81+M81</f>
        <v>0</v>
      </c>
      <c r="K81" s="50"/>
      <c r="L81" s="53"/>
      <c r="M81" s="54"/>
    </row>
    <row r="82" customFormat="false" ht="20.1" hidden="false" customHeight="true" outlineLevel="0" collapsed="false">
      <c r="A82" s="21" t="s">
        <v>10</v>
      </c>
      <c r="B82" s="57"/>
      <c r="C82" s="57"/>
      <c r="D82" s="57"/>
      <c r="E82" s="57"/>
      <c r="F82" s="57"/>
      <c r="G82" s="100"/>
      <c r="H82" s="95" t="n">
        <f aca="false">I82+J82</f>
        <v>0</v>
      </c>
      <c r="I82" s="58"/>
      <c r="J82" s="52" t="n">
        <f aca="false">K82+L82+M82</f>
        <v>0</v>
      </c>
      <c r="K82" s="58"/>
      <c r="L82" s="59"/>
      <c r="M82" s="54"/>
    </row>
    <row r="83" customFormat="false" ht="20.1" hidden="false" customHeight="true" outlineLevel="0" collapsed="false">
      <c r="A83" s="21" t="s">
        <v>11</v>
      </c>
      <c r="B83" s="57"/>
      <c r="C83" s="57"/>
      <c r="D83" s="57"/>
      <c r="E83" s="57"/>
      <c r="F83" s="57"/>
      <c r="G83" s="100"/>
      <c r="H83" s="95" t="n">
        <f aca="false">I83+J83</f>
        <v>0</v>
      </c>
      <c r="I83" s="58"/>
      <c r="J83" s="52" t="n">
        <f aca="false">K83+L83+M83</f>
        <v>0</v>
      </c>
      <c r="K83" s="58"/>
      <c r="L83" s="59"/>
      <c r="M83" s="54"/>
    </row>
    <row r="84" customFormat="false" ht="20.1" hidden="false" customHeight="true" outlineLevel="0" collapsed="false">
      <c r="A84" s="21" t="s">
        <v>12</v>
      </c>
      <c r="B84" s="57"/>
      <c r="C84" s="57"/>
      <c r="D84" s="57"/>
      <c r="E84" s="57"/>
      <c r="F84" s="57"/>
      <c r="G84" s="100"/>
      <c r="H84" s="95" t="n">
        <f aca="false">I84+J84</f>
        <v>0</v>
      </c>
      <c r="I84" s="58"/>
      <c r="J84" s="52" t="n">
        <f aca="false">K84+L84+M84</f>
        <v>0</v>
      </c>
      <c r="K84" s="58"/>
      <c r="L84" s="59"/>
      <c r="M84" s="54"/>
    </row>
    <row r="85" customFormat="false" ht="20.1" hidden="false" customHeight="true" outlineLevel="0" collapsed="false">
      <c r="A85" s="21" t="s">
        <v>13</v>
      </c>
      <c r="B85" s="57"/>
      <c r="C85" s="57"/>
      <c r="D85" s="57"/>
      <c r="E85" s="57"/>
      <c r="F85" s="57"/>
      <c r="G85" s="100"/>
      <c r="H85" s="95" t="n">
        <f aca="false">I85+J85</f>
        <v>0</v>
      </c>
      <c r="I85" s="58"/>
      <c r="J85" s="52" t="n">
        <f aca="false">K85+L85+M85</f>
        <v>0</v>
      </c>
      <c r="K85" s="58"/>
      <c r="L85" s="59"/>
      <c r="M85" s="54"/>
    </row>
    <row r="86" customFormat="false" ht="13.8" hidden="false" customHeight="false" outlineLevel="0" collapsed="false">
      <c r="A86" s="21"/>
      <c r="B86" s="48"/>
      <c r="C86" s="48"/>
      <c r="D86" s="48"/>
      <c r="G86" s="33" t="s">
        <v>31</v>
      </c>
      <c r="H86" s="84" t="n">
        <f aca="false">SUM(H81:H85)</f>
        <v>0</v>
      </c>
      <c r="I86" s="84" t="n">
        <f aca="false">SUM(I81:I85)</f>
        <v>0</v>
      </c>
      <c r="J86" s="84" t="n">
        <f aca="false">SUM(J81:J85)</f>
        <v>0</v>
      </c>
      <c r="K86" s="84" t="n">
        <f aca="false">SUM(K81:K85)</f>
        <v>0</v>
      </c>
      <c r="L86" s="84" t="n">
        <f aca="false">SUM(L81:L85)</f>
        <v>0</v>
      </c>
      <c r="M86" s="62"/>
      <c r="N86" s="63"/>
    </row>
    <row r="87" customFormat="false" ht="14.4" hidden="false" customHeight="false" outlineLevel="0" collapsed="false">
      <c r="A87" s="36"/>
      <c r="B87" s="48"/>
      <c r="C87" s="48"/>
      <c r="D87" s="48"/>
    </row>
    <row r="88" customFormat="false" ht="14.4" hidden="true" customHeight="true" outlineLevel="0" collapsed="false">
      <c r="A88" s="36" t="s">
        <v>69</v>
      </c>
      <c r="B88" s="37" t="s">
        <v>7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16"/>
    </row>
    <row r="89" customFormat="false" ht="39.75" hidden="true" customHeight="true" outlineLevel="0" collapsed="false">
      <c r="A89" s="36"/>
      <c r="B89" s="70" t="s">
        <v>51</v>
      </c>
      <c r="C89" s="66" t="s">
        <v>71</v>
      </c>
      <c r="D89" s="102" t="s">
        <v>72</v>
      </c>
      <c r="E89" s="71" t="s">
        <v>73</v>
      </c>
      <c r="F89" s="71" t="s">
        <v>62</v>
      </c>
      <c r="G89" s="71" t="s">
        <v>74</v>
      </c>
      <c r="H89" s="40" t="str">
        <f aca="false">H$16</f>
        <v>Total Program Cost</v>
      </c>
      <c r="I89" s="40" t="str">
        <f aca="false">I$16</f>
        <v>CNCS Share</v>
      </c>
      <c r="J89" s="40" t="str">
        <f aca="false">J$16</f>
        <v>Applicant Match</v>
      </c>
      <c r="K89" s="40" t="str">
        <f aca="false">K$16</f>
        <v>Cash Match</v>
      </c>
      <c r="L89" s="66" t="s">
        <v>26</v>
      </c>
      <c r="M89" s="40" t="str">
        <f aca="false">M$16</f>
        <v>ServeMN Innovation</v>
      </c>
      <c r="N89" s="47"/>
    </row>
    <row r="90" customFormat="false" ht="20.1" hidden="true" customHeight="true" outlineLevel="0" collapsed="false">
      <c r="A90" s="21" t="s">
        <v>9</v>
      </c>
      <c r="B90" s="73"/>
      <c r="C90" s="74" t="n">
        <v>0</v>
      </c>
      <c r="D90" s="74" t="n">
        <v>0</v>
      </c>
      <c r="E90" s="76" t="n">
        <f aca="false">C90*D90</f>
        <v>0</v>
      </c>
      <c r="F90" s="77" t="n">
        <v>0</v>
      </c>
      <c r="G90" s="78" t="n">
        <f aca="false">E90+F90</f>
        <v>0</v>
      </c>
      <c r="H90" s="92" t="n">
        <f aca="false">I90+J90</f>
        <v>0</v>
      </c>
      <c r="I90" s="86"/>
      <c r="J90" s="52" t="n">
        <f aca="false">K90+L90+M90</f>
        <v>0</v>
      </c>
      <c r="K90" s="50"/>
      <c r="L90" s="53"/>
      <c r="M90" s="87"/>
    </row>
    <row r="91" customFormat="false" ht="20.1" hidden="true" customHeight="true" outlineLevel="0" collapsed="false">
      <c r="A91" s="21" t="s">
        <v>10</v>
      </c>
      <c r="B91" s="28"/>
      <c r="C91" s="79" t="n">
        <v>0</v>
      </c>
      <c r="D91" s="79" t="n">
        <v>0</v>
      </c>
      <c r="E91" s="96" t="n">
        <f aca="false">C91*D91</f>
        <v>0</v>
      </c>
      <c r="F91" s="81" t="n">
        <v>0</v>
      </c>
      <c r="G91" s="82" t="n">
        <f aca="false">E91+F91</f>
        <v>0</v>
      </c>
      <c r="H91" s="95" t="n">
        <f aca="false">I91+J91</f>
        <v>0</v>
      </c>
      <c r="I91" s="88"/>
      <c r="J91" s="52" t="n">
        <f aca="false">K91+L91+M91</f>
        <v>0</v>
      </c>
      <c r="K91" s="58"/>
      <c r="L91" s="59"/>
      <c r="M91" s="58"/>
    </row>
    <row r="92" customFormat="false" ht="20.1" hidden="true" customHeight="true" outlineLevel="0" collapsed="false">
      <c r="A92" s="21" t="s">
        <v>11</v>
      </c>
      <c r="B92" s="28"/>
      <c r="C92" s="79" t="n">
        <v>0</v>
      </c>
      <c r="D92" s="79" t="n">
        <v>0</v>
      </c>
      <c r="E92" s="96" t="n">
        <f aca="false">C92*D92</f>
        <v>0</v>
      </c>
      <c r="F92" s="81" t="n">
        <v>0</v>
      </c>
      <c r="G92" s="82" t="n">
        <f aca="false">E92+F92</f>
        <v>0</v>
      </c>
      <c r="H92" s="95" t="n">
        <f aca="false">I92+J92</f>
        <v>0</v>
      </c>
      <c r="I92" s="88"/>
      <c r="J92" s="52" t="n">
        <f aca="false">K92+L92+M92</f>
        <v>0</v>
      </c>
      <c r="K92" s="58"/>
      <c r="L92" s="59"/>
      <c r="M92" s="58"/>
    </row>
    <row r="93" customFormat="false" ht="20.1" hidden="true" customHeight="true" outlineLevel="0" collapsed="false">
      <c r="A93" s="21" t="s">
        <v>12</v>
      </c>
      <c r="B93" s="28"/>
      <c r="C93" s="79" t="n">
        <v>0</v>
      </c>
      <c r="D93" s="79" t="n">
        <v>0</v>
      </c>
      <c r="E93" s="96" t="n">
        <f aca="false">C93*D93</f>
        <v>0</v>
      </c>
      <c r="F93" s="81" t="n">
        <v>0</v>
      </c>
      <c r="G93" s="82" t="n">
        <f aca="false">E93+F93</f>
        <v>0</v>
      </c>
      <c r="H93" s="95" t="n">
        <f aca="false">I93+J93</f>
        <v>0</v>
      </c>
      <c r="I93" s="88"/>
      <c r="J93" s="52" t="n">
        <f aca="false">K93+L93+M93</f>
        <v>0</v>
      </c>
      <c r="K93" s="58"/>
      <c r="L93" s="59"/>
      <c r="M93" s="58"/>
    </row>
    <row r="94" customFormat="false" ht="20.1" hidden="true" customHeight="true" outlineLevel="0" collapsed="false">
      <c r="A94" s="21" t="s">
        <v>13</v>
      </c>
      <c r="B94" s="28"/>
      <c r="C94" s="79" t="n">
        <v>0</v>
      </c>
      <c r="D94" s="79" t="n">
        <v>0</v>
      </c>
      <c r="E94" s="96" t="n">
        <f aca="false">C94*D94</f>
        <v>0</v>
      </c>
      <c r="F94" s="81" t="n">
        <v>0</v>
      </c>
      <c r="G94" s="82" t="n">
        <f aca="false">E94+F94</f>
        <v>0</v>
      </c>
      <c r="H94" s="95" t="n">
        <f aca="false">I94+J94</f>
        <v>0</v>
      </c>
      <c r="I94" s="88"/>
      <c r="J94" s="52" t="n">
        <f aca="false">K94+L94+M94</f>
        <v>0</v>
      </c>
      <c r="K94" s="58"/>
      <c r="L94" s="59"/>
      <c r="M94" s="58"/>
    </row>
    <row r="95" customFormat="false" ht="20.1" hidden="true" customHeight="true" outlineLevel="0" collapsed="false">
      <c r="A95" s="21" t="s">
        <v>14</v>
      </c>
      <c r="B95" s="28"/>
      <c r="C95" s="79" t="n">
        <v>0</v>
      </c>
      <c r="D95" s="79" t="n">
        <v>0</v>
      </c>
      <c r="E95" s="96" t="n">
        <f aca="false">C95*D95</f>
        <v>0</v>
      </c>
      <c r="F95" s="81" t="n">
        <v>0</v>
      </c>
      <c r="G95" s="82" t="n">
        <f aca="false">E95+F95</f>
        <v>0</v>
      </c>
      <c r="H95" s="95" t="n">
        <f aca="false">I95+J95</f>
        <v>0</v>
      </c>
      <c r="I95" s="88"/>
      <c r="J95" s="52" t="n">
        <f aca="false">K95+L95+M95</f>
        <v>0</v>
      </c>
      <c r="K95" s="58"/>
      <c r="L95" s="59"/>
      <c r="M95" s="58"/>
    </row>
    <row r="96" customFormat="false" ht="20.1" hidden="true" customHeight="true" outlineLevel="0" collapsed="false">
      <c r="A96" s="21" t="s">
        <v>29</v>
      </c>
      <c r="B96" s="28"/>
      <c r="C96" s="79" t="n">
        <v>0</v>
      </c>
      <c r="D96" s="79" t="n">
        <v>0</v>
      </c>
      <c r="E96" s="96" t="n">
        <f aca="false">C96*D96</f>
        <v>0</v>
      </c>
      <c r="F96" s="81" t="n">
        <v>0</v>
      </c>
      <c r="G96" s="82" t="n">
        <f aca="false">E96+F96</f>
        <v>0</v>
      </c>
      <c r="H96" s="95" t="n">
        <f aca="false">I96+J96</f>
        <v>0</v>
      </c>
      <c r="I96" s="88"/>
      <c r="J96" s="52" t="n">
        <f aca="false">K96+L96+M96</f>
        <v>0</v>
      </c>
      <c r="K96" s="58"/>
      <c r="L96" s="59"/>
      <c r="M96" s="58"/>
    </row>
    <row r="97" customFormat="false" ht="20.1" hidden="true" customHeight="true" outlineLevel="0" collapsed="false">
      <c r="A97" s="21" t="s">
        <v>30</v>
      </c>
      <c r="B97" s="28"/>
      <c r="C97" s="79" t="n">
        <v>0</v>
      </c>
      <c r="D97" s="79" t="n">
        <v>0</v>
      </c>
      <c r="E97" s="96" t="n">
        <f aca="false">C97*D97</f>
        <v>0</v>
      </c>
      <c r="F97" s="81" t="n">
        <v>0</v>
      </c>
      <c r="G97" s="82" t="n">
        <f aca="false">E97+F97</f>
        <v>0</v>
      </c>
      <c r="H97" s="95" t="n">
        <f aca="false">I97+J97</f>
        <v>0</v>
      </c>
      <c r="I97" s="88"/>
      <c r="J97" s="52" t="n">
        <f aca="false">K97+L97+M97</f>
        <v>0</v>
      </c>
      <c r="K97" s="58"/>
      <c r="L97" s="59"/>
      <c r="M97" s="58"/>
    </row>
    <row r="98" customFormat="false" ht="20.1" hidden="true" customHeight="true" outlineLevel="0" collapsed="false">
      <c r="A98" s="21" t="s">
        <v>75</v>
      </c>
      <c r="B98" s="28"/>
      <c r="C98" s="79" t="n">
        <v>0</v>
      </c>
      <c r="D98" s="79" t="n">
        <v>0</v>
      </c>
      <c r="E98" s="96" t="n">
        <f aca="false">C98*D98</f>
        <v>0</v>
      </c>
      <c r="F98" s="81" t="n">
        <v>0</v>
      </c>
      <c r="G98" s="82" t="n">
        <f aca="false">E98+F98</f>
        <v>0</v>
      </c>
      <c r="H98" s="95" t="n">
        <f aca="false">I98+J98</f>
        <v>0</v>
      </c>
      <c r="I98" s="88"/>
      <c r="J98" s="52" t="n">
        <f aca="false">K98+L98+M98</f>
        <v>0</v>
      </c>
      <c r="K98" s="58"/>
      <c r="L98" s="59"/>
      <c r="M98" s="58"/>
    </row>
    <row r="99" customFormat="false" ht="20.1" hidden="true" customHeight="true" outlineLevel="0" collapsed="false">
      <c r="A99" s="21" t="s">
        <v>76</v>
      </c>
      <c r="B99" s="28"/>
      <c r="C99" s="79" t="n">
        <v>0</v>
      </c>
      <c r="D99" s="79" t="n">
        <v>0</v>
      </c>
      <c r="E99" s="96" t="n">
        <f aca="false">C99*D99</f>
        <v>0</v>
      </c>
      <c r="F99" s="81" t="n">
        <v>0</v>
      </c>
      <c r="G99" s="82" t="n">
        <f aca="false">E99+F99</f>
        <v>0</v>
      </c>
      <c r="H99" s="95" t="n">
        <f aca="false">I99+J99</f>
        <v>0</v>
      </c>
      <c r="I99" s="88"/>
      <c r="J99" s="52" t="n">
        <f aca="false">K99+L99+M99</f>
        <v>0</v>
      </c>
      <c r="K99" s="58"/>
      <c r="L99" s="59"/>
      <c r="M99" s="58"/>
    </row>
    <row r="100" customFormat="false" ht="13.8" hidden="true" customHeight="false" outlineLevel="0" collapsed="false">
      <c r="A100" s="36"/>
      <c r="B100" s="48"/>
      <c r="C100" s="48"/>
      <c r="D100" s="48"/>
      <c r="F100" s="33" t="s">
        <v>31</v>
      </c>
      <c r="G100" s="103" t="n">
        <f aca="false">SUM(G90:G99)</f>
        <v>0</v>
      </c>
      <c r="H100" s="84" t="n">
        <f aca="false">SUM(H90:H99)</f>
        <v>0</v>
      </c>
      <c r="I100" s="84" t="n">
        <f aca="false">SUM(I90:I99)</f>
        <v>0</v>
      </c>
      <c r="J100" s="84" t="n">
        <f aca="false">SUM(J90:J99)</f>
        <v>0</v>
      </c>
      <c r="K100" s="84" t="n">
        <f aca="false">SUM(K90:K99)</f>
        <v>0</v>
      </c>
      <c r="L100" s="84" t="n">
        <f aca="false">SUM(L90:L99)</f>
        <v>0</v>
      </c>
      <c r="M100" s="98" t="n">
        <f aca="false">SUM(M90:M99)</f>
        <v>0</v>
      </c>
      <c r="N100" s="63"/>
    </row>
    <row r="101" customFormat="false" ht="14.4" hidden="true" customHeight="false" outlineLevel="0" collapsed="false">
      <c r="A101" s="36"/>
      <c r="B101" s="48"/>
      <c r="C101" s="48"/>
      <c r="D101" s="48"/>
    </row>
    <row r="102" customFormat="false" ht="13.5" hidden="true" customHeight="true" outlineLevel="0" collapsed="false">
      <c r="A102" s="36" t="s">
        <v>77</v>
      </c>
      <c r="B102" s="37" t="s">
        <v>78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16"/>
    </row>
    <row r="103" customFormat="false" ht="27" hidden="true" customHeight="true" outlineLevel="0" collapsed="false">
      <c r="A103" s="36"/>
      <c r="B103" s="40" t="s">
        <v>34</v>
      </c>
      <c r="C103" s="40"/>
      <c r="D103" s="40"/>
      <c r="E103" s="66" t="s">
        <v>35</v>
      </c>
      <c r="F103" s="66"/>
      <c r="G103" s="104" t="s">
        <v>66</v>
      </c>
      <c r="H103" s="40" t="str">
        <f aca="false">H$16</f>
        <v>Total Program Cost</v>
      </c>
      <c r="I103" s="40" t="str">
        <f aca="false">I$16</f>
        <v>CNCS Share</v>
      </c>
      <c r="J103" s="40" t="str">
        <f aca="false">J$16</f>
        <v>Applicant Match</v>
      </c>
      <c r="K103" s="40" t="str">
        <f aca="false">K$16</f>
        <v>Cash Match</v>
      </c>
      <c r="L103" s="66" t="s">
        <v>26</v>
      </c>
      <c r="M103" s="40" t="str">
        <f aca="false">M$16</f>
        <v>ServeMN Innovation</v>
      </c>
      <c r="N103" s="47"/>
    </row>
    <row r="104" customFormat="false" ht="20.1" hidden="true" customHeight="true" outlineLevel="0" collapsed="false">
      <c r="A104" s="21" t="s">
        <v>9</v>
      </c>
      <c r="B104" s="68"/>
      <c r="C104" s="68"/>
      <c r="D104" s="68"/>
      <c r="E104" s="68"/>
      <c r="F104" s="68"/>
      <c r="G104" s="99"/>
      <c r="H104" s="92" t="n">
        <f aca="false">I104+J104</f>
        <v>0</v>
      </c>
      <c r="I104" s="86"/>
      <c r="J104" s="52" t="n">
        <f aca="false">K104+L104+M104</f>
        <v>0</v>
      </c>
      <c r="K104" s="50"/>
      <c r="L104" s="53"/>
      <c r="M104" s="54"/>
    </row>
    <row r="105" customFormat="false" ht="20.1" hidden="true" customHeight="true" outlineLevel="0" collapsed="false">
      <c r="A105" s="21" t="s">
        <v>10</v>
      </c>
      <c r="B105" s="57"/>
      <c r="C105" s="57"/>
      <c r="D105" s="57"/>
      <c r="E105" s="57"/>
      <c r="F105" s="57"/>
      <c r="G105" s="100"/>
      <c r="H105" s="95" t="n">
        <f aca="false">I105+J105</f>
        <v>0</v>
      </c>
      <c r="I105" s="88"/>
      <c r="J105" s="52" t="n">
        <f aca="false">K105+L105+M105</f>
        <v>0</v>
      </c>
      <c r="K105" s="58"/>
      <c r="L105" s="59"/>
      <c r="M105" s="54"/>
    </row>
    <row r="106" customFormat="false" ht="20.1" hidden="true" customHeight="true" outlineLevel="0" collapsed="false">
      <c r="A106" s="21" t="s">
        <v>11</v>
      </c>
      <c r="B106" s="57"/>
      <c r="C106" s="57"/>
      <c r="D106" s="57"/>
      <c r="E106" s="57"/>
      <c r="F106" s="57"/>
      <c r="G106" s="100"/>
      <c r="H106" s="95" t="n">
        <f aca="false">I106+J106</f>
        <v>0</v>
      </c>
      <c r="I106" s="88"/>
      <c r="J106" s="52" t="n">
        <f aca="false">K106+L106+M106</f>
        <v>0</v>
      </c>
      <c r="K106" s="58"/>
      <c r="L106" s="59"/>
      <c r="M106" s="54"/>
    </row>
    <row r="107" customFormat="false" ht="20.1" hidden="true" customHeight="true" outlineLevel="0" collapsed="false">
      <c r="A107" s="21" t="s">
        <v>12</v>
      </c>
      <c r="B107" s="57"/>
      <c r="C107" s="57"/>
      <c r="D107" s="57"/>
      <c r="E107" s="57"/>
      <c r="F107" s="57"/>
      <c r="G107" s="100"/>
      <c r="H107" s="95" t="n">
        <f aca="false">I107+J107</f>
        <v>0</v>
      </c>
      <c r="I107" s="88"/>
      <c r="J107" s="52" t="n">
        <f aca="false">K107+L107+M107</f>
        <v>0</v>
      </c>
      <c r="K107" s="58"/>
      <c r="L107" s="59"/>
      <c r="M107" s="54"/>
    </row>
    <row r="108" customFormat="false" ht="20.1" hidden="true" customHeight="true" outlineLevel="0" collapsed="false">
      <c r="A108" s="21" t="s">
        <v>13</v>
      </c>
      <c r="B108" s="57"/>
      <c r="C108" s="57"/>
      <c r="D108" s="57"/>
      <c r="E108" s="57"/>
      <c r="F108" s="57"/>
      <c r="G108" s="100"/>
      <c r="H108" s="95" t="n">
        <f aca="false">I108+J108</f>
        <v>0</v>
      </c>
      <c r="I108" s="88"/>
      <c r="J108" s="52" t="n">
        <f aca="false">K108+L108+M108</f>
        <v>0</v>
      </c>
      <c r="K108" s="58"/>
      <c r="L108" s="59"/>
      <c r="M108" s="54"/>
    </row>
    <row r="109" customFormat="false" ht="13.8" hidden="true" customHeight="false" outlineLevel="0" collapsed="false">
      <c r="A109" s="21"/>
      <c r="B109" s="105"/>
      <c r="C109" s="105"/>
      <c r="D109" s="105"/>
      <c r="E109" s="105"/>
      <c r="F109" s="105"/>
      <c r="G109" s="33" t="s">
        <v>31</v>
      </c>
      <c r="H109" s="84" t="n">
        <f aca="false">SUM(H104:H108)</f>
        <v>0</v>
      </c>
      <c r="I109" s="84" t="n">
        <f aca="false">SUM(I104:I108)</f>
        <v>0</v>
      </c>
      <c r="J109" s="84" t="n">
        <f aca="false">SUM(J104:J108)</f>
        <v>0</v>
      </c>
      <c r="K109" s="84" t="n">
        <f aca="false">SUM(K104:K108)</f>
        <v>0</v>
      </c>
      <c r="L109" s="84" t="n">
        <f aca="false">SUM(L104:L108)</f>
        <v>0</v>
      </c>
      <c r="M109" s="62"/>
      <c r="N109" s="63"/>
    </row>
    <row r="110" customFormat="false" ht="14.4" hidden="true" customHeight="false" outlineLevel="0" collapsed="false">
      <c r="A110" s="36"/>
      <c r="B110" s="48"/>
      <c r="C110" s="48"/>
      <c r="D110" s="48"/>
    </row>
    <row r="111" customFormat="false" ht="13.5" hidden="false" customHeight="true" outlineLevel="0" collapsed="false">
      <c r="A111" s="36" t="s">
        <v>79</v>
      </c>
      <c r="B111" s="37" t="s">
        <v>8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16"/>
    </row>
    <row r="112" customFormat="false" ht="27" hidden="false" customHeight="true" outlineLevel="0" collapsed="false">
      <c r="B112" s="40" t="s">
        <v>34</v>
      </c>
      <c r="C112" s="40"/>
      <c r="D112" s="40"/>
      <c r="E112" s="40"/>
      <c r="F112" s="66" t="s">
        <v>35</v>
      </c>
      <c r="G112" s="66"/>
      <c r="H112" s="40" t="str">
        <f aca="false">H$16</f>
        <v>Total Program Cost</v>
      </c>
      <c r="I112" s="40" t="str">
        <f aca="false">I$16</f>
        <v>CNCS Share</v>
      </c>
      <c r="J112" s="40" t="str">
        <f aca="false">J$16</f>
        <v>Applicant Match</v>
      </c>
      <c r="K112" s="40" t="str">
        <f aca="false">K$16</f>
        <v>Cash Match</v>
      </c>
      <c r="L112" s="66" t="s">
        <v>26</v>
      </c>
      <c r="M112" s="40" t="str">
        <f aca="false">M$16</f>
        <v>ServeMN Innovation</v>
      </c>
      <c r="N112" s="47"/>
    </row>
    <row r="113" customFormat="false" ht="28.5" hidden="false" customHeight="true" outlineLevel="0" collapsed="false">
      <c r="A113" s="21" t="s">
        <v>9</v>
      </c>
      <c r="B113" s="106"/>
      <c r="C113" s="106"/>
      <c r="D113" s="106"/>
      <c r="E113" s="106"/>
      <c r="F113" s="68"/>
      <c r="G113" s="68"/>
      <c r="H113" s="92" t="n">
        <f aca="false">I113+J113</f>
        <v>0</v>
      </c>
      <c r="I113" s="86"/>
      <c r="J113" s="52" t="n">
        <f aca="false">K113+L113+M113</f>
        <v>0</v>
      </c>
      <c r="K113" s="50"/>
      <c r="L113" s="53"/>
      <c r="M113" s="54"/>
    </row>
    <row r="114" customFormat="false" ht="20.1" hidden="false" customHeight="true" outlineLevel="0" collapsed="false">
      <c r="A114" s="21" t="s">
        <v>10</v>
      </c>
      <c r="B114" s="57"/>
      <c r="C114" s="57"/>
      <c r="D114" s="57"/>
      <c r="E114" s="57"/>
      <c r="F114" s="57"/>
      <c r="G114" s="57"/>
      <c r="H114" s="95" t="n">
        <f aca="false">I114+J114</f>
        <v>0</v>
      </c>
      <c r="I114" s="88"/>
      <c r="J114" s="52" t="n">
        <f aca="false">K114+L114+M114</f>
        <v>0</v>
      </c>
      <c r="K114" s="58"/>
      <c r="L114" s="59"/>
      <c r="M114" s="54"/>
    </row>
    <row r="115" customFormat="false" ht="20.1" hidden="false" customHeight="true" outlineLevel="0" collapsed="false">
      <c r="A115" s="21" t="s">
        <v>11</v>
      </c>
      <c r="B115" s="107"/>
      <c r="C115" s="108"/>
      <c r="D115" s="108"/>
      <c r="E115" s="109"/>
      <c r="F115" s="107"/>
      <c r="G115" s="109"/>
      <c r="H115" s="95" t="n">
        <f aca="false">I115+J115</f>
        <v>0</v>
      </c>
      <c r="I115" s="88"/>
      <c r="J115" s="52" t="n">
        <f aca="false">K115+L115+M115</f>
        <v>0</v>
      </c>
      <c r="K115" s="58"/>
      <c r="L115" s="59"/>
      <c r="M115" s="54"/>
    </row>
    <row r="116" customFormat="false" ht="20.1" hidden="false" customHeight="true" outlineLevel="0" collapsed="false">
      <c r="A116" s="21" t="s">
        <v>12</v>
      </c>
      <c r="B116" s="107"/>
      <c r="C116" s="108"/>
      <c r="D116" s="108"/>
      <c r="E116" s="109"/>
      <c r="F116" s="107"/>
      <c r="G116" s="109"/>
      <c r="H116" s="95" t="n">
        <f aca="false">I116+J116</f>
        <v>0</v>
      </c>
      <c r="I116" s="88"/>
      <c r="J116" s="52" t="n">
        <f aca="false">K116+L116+M116</f>
        <v>0</v>
      </c>
      <c r="K116" s="58"/>
      <c r="L116" s="59"/>
      <c r="M116" s="54"/>
    </row>
    <row r="117" customFormat="false" ht="20.1" hidden="false" customHeight="true" outlineLevel="0" collapsed="false">
      <c r="A117" s="21" t="s">
        <v>13</v>
      </c>
      <c r="B117" s="57"/>
      <c r="C117" s="57"/>
      <c r="D117" s="57"/>
      <c r="E117" s="57"/>
      <c r="F117" s="57"/>
      <c r="G117" s="57"/>
      <c r="H117" s="95" t="n">
        <f aca="false">I117+J117</f>
        <v>0</v>
      </c>
      <c r="I117" s="88"/>
      <c r="J117" s="52" t="n">
        <f aca="false">K117+L117+M117</f>
        <v>0</v>
      </c>
      <c r="K117" s="58"/>
      <c r="L117" s="59"/>
      <c r="M117" s="54"/>
    </row>
    <row r="118" customFormat="false" ht="20.1" hidden="false" customHeight="true" outlineLevel="0" collapsed="false">
      <c r="A118" s="21" t="s">
        <v>14</v>
      </c>
      <c r="B118" s="57"/>
      <c r="C118" s="57"/>
      <c r="D118" s="57"/>
      <c r="E118" s="57"/>
      <c r="F118" s="57"/>
      <c r="G118" s="57"/>
      <c r="H118" s="95" t="n">
        <f aca="false">I118+J118</f>
        <v>0</v>
      </c>
      <c r="I118" s="88"/>
      <c r="J118" s="52" t="n">
        <f aca="false">K118+L118+M118</f>
        <v>0</v>
      </c>
      <c r="K118" s="58"/>
      <c r="L118" s="59"/>
      <c r="M118" s="54"/>
    </row>
    <row r="119" customFormat="false" ht="20.1" hidden="false" customHeight="true" outlineLevel="0" collapsed="false">
      <c r="A119" s="21" t="s">
        <v>29</v>
      </c>
      <c r="B119" s="57"/>
      <c r="C119" s="57"/>
      <c r="D119" s="57"/>
      <c r="E119" s="57"/>
      <c r="F119" s="57"/>
      <c r="G119" s="57"/>
      <c r="H119" s="95" t="n">
        <f aca="false">I119+J119</f>
        <v>0</v>
      </c>
      <c r="I119" s="88"/>
      <c r="J119" s="52" t="n">
        <f aca="false">K119+L119+M119</f>
        <v>0</v>
      </c>
      <c r="K119" s="58"/>
      <c r="L119" s="59"/>
      <c r="M119" s="54"/>
    </row>
    <row r="120" customFormat="false" ht="13.8" hidden="false" customHeight="false" outlineLevel="0" collapsed="false">
      <c r="A120" s="21"/>
      <c r="B120" s="48"/>
      <c r="C120" s="48"/>
      <c r="D120" s="48"/>
      <c r="E120" s="48"/>
      <c r="G120" s="33" t="s">
        <v>31</v>
      </c>
      <c r="H120" s="84" t="n">
        <f aca="false">SUM(H113:H119)</f>
        <v>0</v>
      </c>
      <c r="I120" s="84" t="n">
        <f aca="false">SUM(I113:I119)</f>
        <v>0</v>
      </c>
      <c r="J120" s="84" t="n">
        <f aca="false">SUM(J113:J119)</f>
        <v>0</v>
      </c>
      <c r="K120" s="84" t="n">
        <f aca="false">SUM(K113:K119)</f>
        <v>0</v>
      </c>
      <c r="L120" s="84" t="n">
        <f aca="false">SUM(L113:L119)</f>
        <v>0</v>
      </c>
      <c r="M120" s="62"/>
      <c r="N120" s="63"/>
    </row>
    <row r="121" customFormat="false" ht="13.8" hidden="false" customHeight="false" outlineLevel="0" collapsed="false">
      <c r="B121" s="48"/>
      <c r="C121" s="48"/>
      <c r="D121" s="48"/>
      <c r="E121" s="48"/>
    </row>
    <row r="122" customFormat="false" ht="13.8" hidden="false" customHeight="false" outlineLevel="0" collapsed="false">
      <c r="A122" s="110"/>
      <c r="B122" s="111" t="s">
        <v>81</v>
      </c>
      <c r="C122" s="111"/>
      <c r="D122" s="111"/>
      <c r="E122" s="111"/>
      <c r="F122" s="110"/>
      <c r="G122" s="110"/>
      <c r="H122" s="112" t="n">
        <f aca="false">H25+H35+H44+H54+H60+H69+H77+H86+H100+H109+H120</f>
        <v>0</v>
      </c>
      <c r="I122" s="112" t="n">
        <f aca="false">I25+I35+I44+I54+I60+I69+I77+I86+I100+I109+I120</f>
        <v>0</v>
      </c>
      <c r="J122" s="112" t="n">
        <f aca="false">K122+L122+M122</f>
        <v>0</v>
      </c>
      <c r="K122" s="112" t="n">
        <f aca="false">K25+K35+K44+K54+K60+K69+K77+K86+K100+K109+K120</f>
        <v>0</v>
      </c>
      <c r="L122" s="112" t="n">
        <f aca="false">L25+L35+L44+L54+L60+L69+L77+L86+L100+L109+L120</f>
        <v>0</v>
      </c>
      <c r="M122" s="112" t="n">
        <f aca="false">M25+M35+M44+M54+M60+M69+M77+M86+M100+M109+M120</f>
        <v>0</v>
      </c>
    </row>
    <row r="123" customFormat="false" ht="13.8" hidden="false" customHeight="false" outlineLevel="0" collapsed="false">
      <c r="B123" s="48"/>
      <c r="C123" s="48"/>
      <c r="D123" s="48"/>
      <c r="E123" s="48"/>
    </row>
    <row r="124" customFormat="false" ht="20.1" hidden="true" customHeight="true" outlineLevel="0" collapsed="false">
      <c r="A124" s="13" t="s">
        <v>8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13"/>
      <c r="O124" s="38"/>
      <c r="P124" s="38"/>
    </row>
    <row r="125" s="19" customFormat="true" ht="20.1" hidden="true" customHeight="true" outlineLevel="0" collapsed="false">
      <c r="A125" s="16"/>
      <c r="B125" s="17"/>
      <c r="C125" s="17"/>
      <c r="D125" s="17"/>
      <c r="E125" s="18"/>
      <c r="F125" s="17"/>
      <c r="G125" s="17"/>
      <c r="H125" s="17"/>
      <c r="I125" s="17"/>
      <c r="J125" s="17"/>
      <c r="N125" s="3"/>
      <c r="O125" s="38"/>
      <c r="P125" s="38"/>
    </row>
    <row r="126" customFormat="false" ht="27.9" hidden="true" customHeight="true" outlineLevel="0" collapsed="false">
      <c r="B126" s="102" t="str">
        <f aca="false">B6</f>
        <v>Type of Match:  Cash or In-Kind</v>
      </c>
      <c r="C126" s="102"/>
      <c r="D126" s="102"/>
      <c r="E126" s="102" t="str">
        <f aca="false">E6</f>
        <v>Source of Funds</v>
      </c>
      <c r="F126" s="102"/>
      <c r="G126" s="102"/>
      <c r="H126" s="102" t="str">
        <f aca="false">H6</f>
        <v>Amount or Estimate</v>
      </c>
      <c r="I126" s="102"/>
      <c r="J126" s="102" t="str">
        <f aca="false">J6</f>
        <v>Intended Purpose</v>
      </c>
      <c r="K126" s="102"/>
      <c r="L126" s="102"/>
      <c r="M126" s="102"/>
      <c r="N126" s="16"/>
      <c r="O126" s="114"/>
      <c r="P126" s="56"/>
    </row>
    <row r="127" customFormat="false" ht="20.1" hidden="true" customHeight="true" outlineLevel="0" collapsed="false">
      <c r="A127" s="21" t="s">
        <v>9</v>
      </c>
      <c r="B127" s="115"/>
      <c r="C127" s="115"/>
      <c r="D127" s="115"/>
      <c r="E127" s="115"/>
      <c r="F127" s="115"/>
      <c r="G127" s="115"/>
      <c r="H127" s="116"/>
      <c r="I127" s="116"/>
      <c r="J127" s="68"/>
      <c r="K127" s="68"/>
      <c r="L127" s="68"/>
      <c r="M127" s="68"/>
      <c r="N127" s="17"/>
    </row>
    <row r="128" customFormat="false" ht="20.1" hidden="true" customHeight="true" outlineLevel="0" collapsed="false">
      <c r="A128" s="21" t="s">
        <v>10</v>
      </c>
      <c r="B128" s="117"/>
      <c r="C128" s="117"/>
      <c r="D128" s="117"/>
      <c r="E128" s="117"/>
      <c r="F128" s="117"/>
      <c r="G128" s="117"/>
      <c r="H128" s="118"/>
      <c r="I128" s="118"/>
      <c r="J128" s="57"/>
      <c r="K128" s="57"/>
      <c r="L128" s="57"/>
      <c r="M128" s="57"/>
      <c r="N128" s="17"/>
      <c r="O128" s="119"/>
      <c r="P128" s="119"/>
    </row>
    <row r="129" customFormat="false" ht="20.1" hidden="true" customHeight="true" outlineLevel="0" collapsed="false">
      <c r="A129" s="21" t="s">
        <v>11</v>
      </c>
      <c r="B129" s="117"/>
      <c r="C129" s="117"/>
      <c r="D129" s="117"/>
      <c r="E129" s="117"/>
      <c r="F129" s="117"/>
      <c r="G129" s="117"/>
      <c r="H129" s="118"/>
      <c r="I129" s="118"/>
      <c r="J129" s="57"/>
      <c r="K129" s="57"/>
      <c r="L129" s="57"/>
      <c r="M129" s="57"/>
      <c r="N129" s="17"/>
      <c r="O129" s="119"/>
      <c r="P129" s="119"/>
    </row>
    <row r="130" customFormat="false" ht="20.1" hidden="true" customHeight="true" outlineLevel="0" collapsed="false">
      <c r="A130" s="21" t="s">
        <v>12</v>
      </c>
      <c r="B130" s="117"/>
      <c r="C130" s="117"/>
      <c r="D130" s="117"/>
      <c r="E130" s="117"/>
      <c r="F130" s="117"/>
      <c r="G130" s="117"/>
      <c r="H130" s="118"/>
      <c r="I130" s="118"/>
      <c r="J130" s="57"/>
      <c r="K130" s="57"/>
      <c r="L130" s="57"/>
      <c r="M130" s="57"/>
      <c r="N130" s="17"/>
      <c r="O130" s="120"/>
      <c r="P130" s="65"/>
    </row>
    <row r="131" customFormat="false" ht="20.1" hidden="true" customHeight="true" outlineLevel="0" collapsed="false">
      <c r="A131" s="21" t="s">
        <v>13</v>
      </c>
      <c r="B131" s="115"/>
      <c r="C131" s="115"/>
      <c r="D131" s="115"/>
      <c r="E131" s="121"/>
      <c r="F131" s="121"/>
      <c r="G131" s="121"/>
      <c r="H131" s="118"/>
      <c r="I131" s="118"/>
      <c r="J131" s="57"/>
      <c r="K131" s="57"/>
      <c r="L131" s="57"/>
      <c r="M131" s="57"/>
      <c r="N131" s="17"/>
    </row>
    <row r="132" customFormat="false" ht="20.1" hidden="true" customHeight="true" outlineLevel="0" collapsed="false">
      <c r="A132" s="21" t="s">
        <v>14</v>
      </c>
      <c r="B132" s="115"/>
      <c r="C132" s="115"/>
      <c r="D132" s="115"/>
      <c r="E132" s="122"/>
      <c r="F132" s="122"/>
      <c r="G132" s="122"/>
      <c r="H132" s="118"/>
      <c r="I132" s="118"/>
      <c r="J132" s="57"/>
      <c r="K132" s="57"/>
      <c r="L132" s="57"/>
      <c r="M132" s="57"/>
      <c r="N132" s="17"/>
    </row>
    <row r="133" customFormat="false" ht="12.75" hidden="true" customHeight="true" outlineLevel="0" collapsed="false">
      <c r="A133" s="21"/>
      <c r="B133" s="32"/>
      <c r="C133" s="32"/>
      <c r="D133" s="32"/>
      <c r="E133" s="32"/>
      <c r="F133" s="32"/>
      <c r="G133" s="33" t="s">
        <v>15</v>
      </c>
      <c r="H133" s="34" t="n">
        <f aca="false">SUM(H127:I132)</f>
        <v>0</v>
      </c>
      <c r="I133" s="34" t="n">
        <f aca="false">SUM(I128:I132)</f>
        <v>0</v>
      </c>
      <c r="J133" s="35"/>
    </row>
    <row r="134" customFormat="false" ht="14.4" hidden="true" customHeight="false" outlineLevel="0" collapsed="false">
      <c r="G134" s="63"/>
    </row>
    <row r="135" customFormat="false" ht="14.4" hidden="true" customHeight="true" outlineLevel="0" collapsed="false">
      <c r="A135" s="36" t="s">
        <v>16</v>
      </c>
      <c r="B135" s="85" t="s">
        <v>83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16"/>
      <c r="O135" s="123"/>
      <c r="P135" s="123"/>
    </row>
    <row r="136" customFormat="false" ht="27" hidden="true" customHeight="true" outlineLevel="0" collapsed="false">
      <c r="B136" s="40" t="s">
        <v>84</v>
      </c>
      <c r="C136" s="40"/>
      <c r="D136" s="66" t="s">
        <v>85</v>
      </c>
      <c r="E136" s="66" t="s">
        <v>86</v>
      </c>
      <c r="F136" s="66" t="s">
        <v>87</v>
      </c>
      <c r="G136" s="66" t="s">
        <v>88</v>
      </c>
      <c r="H136" s="40" t="str">
        <f aca="false">H$16</f>
        <v>Total Program Cost</v>
      </c>
      <c r="I136" s="40" t="str">
        <f aca="false">I$16</f>
        <v>CNCS Share</v>
      </c>
      <c r="J136" s="40" t="str">
        <f aca="false">J$16</f>
        <v>Applicant Match</v>
      </c>
      <c r="K136" s="40" t="str">
        <f aca="false">K$16</f>
        <v>Cash Match</v>
      </c>
      <c r="L136" s="66" t="s">
        <v>26</v>
      </c>
      <c r="M136" s="40" t="str">
        <f aca="false">M$16</f>
        <v>ServeMN Innovation</v>
      </c>
      <c r="N136" s="47"/>
      <c r="O136" s="123"/>
      <c r="P136" s="123"/>
    </row>
    <row r="137" customFormat="false" ht="20.1" hidden="true" customHeight="true" outlineLevel="0" collapsed="false">
      <c r="A137" s="21" t="s">
        <v>9</v>
      </c>
      <c r="B137" s="124" t="s">
        <v>89</v>
      </c>
      <c r="C137" s="124"/>
      <c r="D137" s="125" t="n">
        <v>0</v>
      </c>
      <c r="E137" s="91" t="n">
        <v>0</v>
      </c>
      <c r="F137" s="125" t="n">
        <v>0</v>
      </c>
      <c r="G137" s="126"/>
      <c r="H137" s="92" t="n">
        <f aca="false">E137*F137</f>
        <v>0</v>
      </c>
      <c r="I137" s="86"/>
      <c r="J137" s="92" t="n">
        <f aca="false">K137+M137</f>
        <v>0</v>
      </c>
      <c r="K137" s="53"/>
      <c r="L137" s="54"/>
      <c r="M137" s="50"/>
      <c r="O137" s="127"/>
      <c r="P137" s="56"/>
    </row>
    <row r="138" customFormat="false" ht="20.1" hidden="true" customHeight="true" outlineLevel="0" collapsed="false">
      <c r="A138" s="21" t="s">
        <v>10</v>
      </c>
      <c r="B138" s="128" t="s">
        <v>90</v>
      </c>
      <c r="C138" s="129"/>
      <c r="D138" s="125" t="n">
        <v>0</v>
      </c>
      <c r="E138" s="91" t="n">
        <v>0</v>
      </c>
      <c r="F138" s="125" t="n">
        <v>0</v>
      </c>
      <c r="G138" s="126"/>
      <c r="H138" s="92" t="n">
        <f aca="false">E138*F138</f>
        <v>0</v>
      </c>
      <c r="I138" s="86"/>
      <c r="J138" s="92" t="n">
        <f aca="false">K138+M138</f>
        <v>0</v>
      </c>
      <c r="K138" s="53"/>
      <c r="L138" s="54"/>
      <c r="M138" s="50"/>
      <c r="O138" s="127"/>
      <c r="P138" s="56"/>
    </row>
    <row r="139" customFormat="false" ht="20.1" hidden="true" customHeight="true" outlineLevel="0" collapsed="false">
      <c r="A139" s="21" t="s">
        <v>11</v>
      </c>
      <c r="B139" s="130" t="s">
        <v>91</v>
      </c>
      <c r="C139" s="130"/>
      <c r="D139" s="131" t="n">
        <v>0</v>
      </c>
      <c r="E139" s="94" t="n">
        <v>0</v>
      </c>
      <c r="F139" s="131" t="n">
        <v>0</v>
      </c>
      <c r="G139" s="132"/>
      <c r="H139" s="95" t="n">
        <f aca="false">E139*F139</f>
        <v>0</v>
      </c>
      <c r="I139" s="88"/>
      <c r="J139" s="92" t="n">
        <f aca="false">K139+M139</f>
        <v>0</v>
      </c>
      <c r="K139" s="59"/>
      <c r="L139" s="54"/>
      <c r="M139" s="58"/>
    </row>
    <row r="140" customFormat="false" ht="20.1" hidden="true" customHeight="true" outlineLevel="0" collapsed="false">
      <c r="A140" s="21" t="s">
        <v>12</v>
      </c>
      <c r="B140" s="130" t="s">
        <v>92</v>
      </c>
      <c r="C140" s="130"/>
      <c r="D140" s="131" t="n">
        <v>0</v>
      </c>
      <c r="E140" s="94" t="n">
        <v>0</v>
      </c>
      <c r="F140" s="131" t="n">
        <v>0</v>
      </c>
      <c r="G140" s="132"/>
      <c r="H140" s="95" t="n">
        <f aca="false">E140*F140</f>
        <v>0</v>
      </c>
      <c r="I140" s="88"/>
      <c r="J140" s="92" t="n">
        <f aca="false">K140+M140</f>
        <v>0</v>
      </c>
      <c r="K140" s="59"/>
      <c r="L140" s="54"/>
      <c r="M140" s="58"/>
    </row>
    <row r="141" customFormat="false" ht="20.1" hidden="true" customHeight="true" outlineLevel="0" collapsed="false">
      <c r="A141" s="21" t="s">
        <v>13</v>
      </c>
      <c r="B141" s="130" t="s">
        <v>93</v>
      </c>
      <c r="C141" s="130"/>
      <c r="D141" s="131" t="n">
        <v>0</v>
      </c>
      <c r="E141" s="94" t="n">
        <v>0</v>
      </c>
      <c r="F141" s="131" t="n">
        <v>0</v>
      </c>
      <c r="G141" s="132"/>
      <c r="H141" s="95" t="n">
        <f aca="false">E141*F141</f>
        <v>0</v>
      </c>
      <c r="I141" s="88"/>
      <c r="J141" s="92" t="n">
        <f aca="false">K141+M141</f>
        <v>0</v>
      </c>
      <c r="K141" s="59"/>
      <c r="L141" s="54"/>
      <c r="M141" s="58"/>
    </row>
    <row r="142" customFormat="false" ht="20.1" hidden="true" customHeight="true" outlineLevel="0" collapsed="false">
      <c r="A142" s="21" t="s">
        <v>14</v>
      </c>
      <c r="B142" s="130" t="s">
        <v>94</v>
      </c>
      <c r="C142" s="130"/>
      <c r="D142" s="131" t="n">
        <v>0</v>
      </c>
      <c r="E142" s="94" t="n">
        <v>0</v>
      </c>
      <c r="F142" s="131" t="n">
        <v>0</v>
      </c>
      <c r="G142" s="132"/>
      <c r="H142" s="95" t="n">
        <f aca="false">E142*F142</f>
        <v>0</v>
      </c>
      <c r="I142" s="88"/>
      <c r="J142" s="92" t="n">
        <f aca="false">K142+M142</f>
        <v>0</v>
      </c>
      <c r="K142" s="59"/>
      <c r="L142" s="54"/>
      <c r="M142" s="58"/>
      <c r="O142" s="133" t="s">
        <v>95</v>
      </c>
    </row>
    <row r="143" customFormat="false" ht="20.1" hidden="true" customHeight="true" outlineLevel="0" collapsed="false">
      <c r="A143" s="21" t="s">
        <v>29</v>
      </c>
      <c r="B143" s="130"/>
      <c r="C143" s="130"/>
      <c r="D143" s="131" t="n">
        <v>0</v>
      </c>
      <c r="E143" s="94" t="n">
        <v>0</v>
      </c>
      <c r="F143" s="131" t="n">
        <v>0</v>
      </c>
      <c r="G143" s="132"/>
      <c r="H143" s="95" t="n">
        <f aca="false">E143*F143</f>
        <v>0</v>
      </c>
      <c r="I143" s="88"/>
      <c r="J143" s="92" t="n">
        <f aca="false">K143+M143</f>
        <v>0</v>
      </c>
      <c r="K143" s="59"/>
      <c r="L143" s="62"/>
      <c r="M143" s="58"/>
      <c r="O143" s="134" t="n">
        <f aca="false">ROUND(D137+(D138*0.7)+(D139*0.5)+(D140*0.3809524)+(D141*0.26455027)+(D142*0.21164022),2)</f>
        <v>0</v>
      </c>
    </row>
    <row r="144" customFormat="false" ht="13.8" hidden="true" customHeight="false" outlineLevel="0" collapsed="false">
      <c r="G144" s="33" t="s">
        <v>31</v>
      </c>
      <c r="H144" s="84" t="n">
        <f aca="false">SUM(H137:H143)</f>
        <v>0</v>
      </c>
      <c r="I144" s="84" t="n">
        <f aca="false">SUM(I137:I143)</f>
        <v>0</v>
      </c>
      <c r="J144" s="84" t="n">
        <f aca="false">SUM(J137:J143)</f>
        <v>0</v>
      </c>
      <c r="K144" s="84" t="n">
        <f aca="false">SUM(K137:K143)</f>
        <v>0</v>
      </c>
      <c r="L144" s="61" t="n">
        <f aca="false">SUM(L137:L143)</f>
        <v>0</v>
      </c>
      <c r="M144" s="84" t="n">
        <f aca="false">SUM(M137:M143)</f>
        <v>0</v>
      </c>
      <c r="N144" s="63"/>
    </row>
    <row r="145" customFormat="false" ht="13.8" hidden="true" customHeight="false" outlineLevel="0" collapsed="false">
      <c r="E145" s="135"/>
      <c r="F145" s="3"/>
      <c r="G145" s="33" t="s">
        <v>96</v>
      </c>
      <c r="H145" s="136" t="n">
        <f aca="false">I144+J144</f>
        <v>0</v>
      </c>
      <c r="I145" s="137" t="s">
        <v>97</v>
      </c>
    </row>
    <row r="146" customFormat="false" ht="13.8" hidden="true" customHeight="false" outlineLevel="0" collapsed="false"/>
    <row r="147" customFormat="false" ht="14.4" hidden="true" customHeight="true" outlineLevel="0" collapsed="false">
      <c r="A147" s="36" t="s">
        <v>98</v>
      </c>
      <c r="B147" s="37" t="s">
        <v>99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16"/>
      <c r="O147" s="123"/>
      <c r="P147" s="123"/>
    </row>
    <row r="148" customFormat="false" ht="27" hidden="true" customHeight="true" outlineLevel="0" collapsed="false">
      <c r="B148" s="40" t="s">
        <v>34</v>
      </c>
      <c r="C148" s="40"/>
      <c r="D148" s="40"/>
      <c r="E148" s="40"/>
      <c r="F148" s="66" t="s">
        <v>35</v>
      </c>
      <c r="G148" s="66"/>
      <c r="H148" s="40" t="str">
        <f aca="false">H$16</f>
        <v>Total Program Cost</v>
      </c>
      <c r="I148" s="40" t="str">
        <f aca="false">I$16</f>
        <v>CNCS Share</v>
      </c>
      <c r="J148" s="40" t="str">
        <f aca="false">J$16</f>
        <v>Applicant Match</v>
      </c>
      <c r="K148" s="40" t="str">
        <f aca="false">K$16</f>
        <v>Cash Match</v>
      </c>
      <c r="L148" s="66" t="s">
        <v>26</v>
      </c>
      <c r="M148" s="40" t="str">
        <f aca="false">M$16</f>
        <v>ServeMN Innovation</v>
      </c>
      <c r="N148" s="47"/>
      <c r="O148" s="123"/>
      <c r="P148" s="123"/>
    </row>
    <row r="149" customFormat="false" ht="20.1" hidden="true" customHeight="true" outlineLevel="0" collapsed="false">
      <c r="A149" s="21" t="s">
        <v>9</v>
      </c>
      <c r="B149" s="138" t="s">
        <v>100</v>
      </c>
      <c r="C149" s="138"/>
      <c r="D149" s="138"/>
      <c r="E149" s="138"/>
      <c r="F149" s="139" t="s">
        <v>101</v>
      </c>
      <c r="G149" s="139"/>
      <c r="H149" s="92" t="n">
        <f aca="false">+H144*0.0765</f>
        <v>0</v>
      </c>
      <c r="I149" s="86"/>
      <c r="J149" s="92" t="n">
        <f aca="false">+K149+M149</f>
        <v>0</v>
      </c>
      <c r="K149" s="53"/>
      <c r="L149" s="54"/>
      <c r="M149" s="50"/>
      <c r="O149" s="140" t="n">
        <f aca="false">+H149-I149-J149</f>
        <v>0</v>
      </c>
      <c r="P149" s="56"/>
    </row>
    <row r="150" customFormat="false" ht="20.1" hidden="true" customHeight="true" outlineLevel="0" collapsed="false">
      <c r="A150" s="21" t="s">
        <v>10</v>
      </c>
      <c r="B150" s="141" t="s">
        <v>102</v>
      </c>
      <c r="C150" s="141"/>
      <c r="D150" s="141"/>
      <c r="E150" s="141"/>
      <c r="F150" s="57"/>
      <c r="G150" s="57"/>
      <c r="H150" s="95" t="n">
        <f aca="false">I150+J150</f>
        <v>0</v>
      </c>
      <c r="I150" s="88"/>
      <c r="J150" s="92" t="n">
        <f aca="false">K150+M150</f>
        <v>0</v>
      </c>
      <c r="K150" s="59"/>
      <c r="L150" s="54"/>
      <c r="M150" s="58"/>
    </row>
    <row r="151" customFormat="false" ht="20.1" hidden="true" customHeight="true" outlineLevel="0" collapsed="false">
      <c r="A151" s="21" t="s">
        <v>11</v>
      </c>
      <c r="B151" s="141" t="s">
        <v>103</v>
      </c>
      <c r="C151" s="141"/>
      <c r="D151" s="141"/>
      <c r="E151" s="141"/>
      <c r="F151" s="57"/>
      <c r="G151" s="57"/>
      <c r="H151" s="95" t="n">
        <f aca="false">I151+J151</f>
        <v>0</v>
      </c>
      <c r="I151" s="88"/>
      <c r="J151" s="92" t="n">
        <f aca="false">K151+M151</f>
        <v>0</v>
      </c>
      <c r="K151" s="59"/>
      <c r="L151" s="54"/>
      <c r="M151" s="58"/>
    </row>
    <row r="152" customFormat="false" ht="20.1" hidden="true" customHeight="true" outlineLevel="0" collapsed="false">
      <c r="A152" s="21" t="s">
        <v>12</v>
      </c>
      <c r="B152" s="57" t="s">
        <v>39</v>
      </c>
      <c r="C152" s="57"/>
      <c r="D152" s="57"/>
      <c r="E152" s="57"/>
      <c r="F152" s="57"/>
      <c r="G152" s="57"/>
      <c r="H152" s="95" t="n">
        <f aca="false">I152+J152</f>
        <v>0</v>
      </c>
      <c r="I152" s="88"/>
      <c r="J152" s="92" t="n">
        <f aca="false">K152+M152</f>
        <v>0</v>
      </c>
      <c r="K152" s="59"/>
      <c r="L152" s="54"/>
      <c r="M152" s="58"/>
    </row>
    <row r="153" customFormat="false" ht="20.1" hidden="true" customHeight="true" outlineLevel="0" collapsed="false">
      <c r="A153" s="21" t="s">
        <v>13</v>
      </c>
      <c r="B153" s="57" t="s">
        <v>39</v>
      </c>
      <c r="C153" s="57"/>
      <c r="D153" s="57"/>
      <c r="E153" s="57"/>
      <c r="F153" s="57"/>
      <c r="G153" s="57"/>
      <c r="H153" s="95" t="n">
        <f aca="false">I153+J153</f>
        <v>0</v>
      </c>
      <c r="I153" s="88"/>
      <c r="J153" s="92" t="n">
        <f aca="false">K153+M153</f>
        <v>0</v>
      </c>
      <c r="K153" s="59"/>
      <c r="L153" s="62"/>
      <c r="M153" s="58"/>
    </row>
    <row r="154" customFormat="false" ht="13.8" hidden="true" customHeight="false" outlineLevel="0" collapsed="false">
      <c r="A154" s="21"/>
      <c r="G154" s="33" t="s">
        <v>104</v>
      </c>
      <c r="H154" s="84" t="n">
        <f aca="false">SUM(H149:H153)</f>
        <v>0</v>
      </c>
      <c r="I154" s="84" t="n">
        <f aca="false">SUM(I149:I153)</f>
        <v>0</v>
      </c>
      <c r="J154" s="84" t="n">
        <f aca="false">SUM(J149:J153)</f>
        <v>0</v>
      </c>
      <c r="K154" s="84" t="n">
        <f aca="false">SUM(K149:K153)</f>
        <v>0</v>
      </c>
      <c r="L154" s="61" t="n">
        <f aca="false">SUM(L149:L153)</f>
        <v>0</v>
      </c>
      <c r="M154" s="84" t="n">
        <f aca="false">SUM(M149:M153)</f>
        <v>0</v>
      </c>
      <c r="N154" s="63"/>
    </row>
    <row r="155" customFormat="false" ht="13.8" hidden="true" customHeight="false" outlineLevel="0" collapsed="false">
      <c r="E155" s="2" t="s">
        <v>105</v>
      </c>
      <c r="G155" s="33" t="s">
        <v>96</v>
      </c>
      <c r="H155" s="142" t="n">
        <f aca="false">I149+J149+H150+H151+H152+H153</f>
        <v>0</v>
      </c>
      <c r="I155" s="137" t="s">
        <v>106</v>
      </c>
    </row>
    <row r="156" customFormat="false" ht="13.2" hidden="true" customHeight="false" outlineLevel="0" collapsed="false">
      <c r="G156" s="33"/>
      <c r="H156" s="136"/>
      <c r="I156" s="137"/>
    </row>
    <row r="157" customFormat="false" ht="13.8" hidden="true" customHeight="false" outlineLevel="0" collapsed="false">
      <c r="A157" s="110"/>
      <c r="B157" s="111" t="s">
        <v>107</v>
      </c>
      <c r="C157" s="111"/>
      <c r="D157" s="111"/>
      <c r="E157" s="111"/>
      <c r="F157" s="110"/>
      <c r="G157" s="110"/>
      <c r="H157" s="112" t="n">
        <f aca="false">H144+H154</f>
        <v>0</v>
      </c>
      <c r="I157" s="112" t="n">
        <f aca="false">I144+I154</f>
        <v>0</v>
      </c>
      <c r="J157" s="112" t="n">
        <f aca="false">J144+J154</f>
        <v>0</v>
      </c>
      <c r="K157" s="112" t="n">
        <f aca="false">K144+K154</f>
        <v>0</v>
      </c>
      <c r="L157" s="112" t="n">
        <f aca="false">L144+L154</f>
        <v>0</v>
      </c>
      <c r="M157" s="112" t="n">
        <f aca="false">M144+M154</f>
        <v>0</v>
      </c>
    </row>
    <row r="158" customFormat="false" ht="13.8" hidden="false" customHeight="false" outlineLevel="0" collapsed="false"/>
    <row r="159" customFormat="false" ht="20.1" hidden="false" customHeight="true" outlineLevel="0" collapsed="false">
      <c r="A159" s="13" t="s">
        <v>10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43"/>
      <c r="O159" s="144" t="s">
        <v>109</v>
      </c>
      <c r="P159" s="144"/>
    </row>
    <row r="160" s="19" customFormat="true" ht="20.1" hidden="false" customHeight="true" outlineLevel="0" collapsed="false">
      <c r="A160" s="16"/>
      <c r="B160" s="145" t="s">
        <v>110</v>
      </c>
      <c r="C160" s="145"/>
      <c r="D160" s="145"/>
      <c r="E160" s="18"/>
      <c r="F160" s="17"/>
      <c r="G160" s="17"/>
      <c r="H160" s="17"/>
      <c r="I160" s="17"/>
      <c r="J160" s="17"/>
      <c r="N160" s="3"/>
      <c r="O160" s="144"/>
      <c r="P160" s="144"/>
    </row>
    <row r="161" customFormat="false" ht="13.5" hidden="false" customHeight="true" outlineLevel="0" collapsed="false">
      <c r="A161" s="36" t="s">
        <v>111</v>
      </c>
      <c r="B161" s="37" t="s">
        <v>112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16"/>
      <c r="O161" s="146" t="e">
        <f aca="false">(I163+I168+I173)/(I25+I35+I44+I54+I60+I69+I77+I86+I100+I109+I120+I144+I154+I163+I168+I173)</f>
        <v>#DIV/0!</v>
      </c>
      <c r="P161" s="147" t="e">
        <f aca="false">IF(O161&lt;=5%,"OK","NO")</f>
        <v>#DIV/0!</v>
      </c>
    </row>
    <row r="162" customFormat="false" ht="27" hidden="false" customHeight="true" outlineLevel="0" collapsed="false">
      <c r="A162" s="36"/>
      <c r="B162" s="40" t="s">
        <v>34</v>
      </c>
      <c r="C162" s="40"/>
      <c r="D162" s="40"/>
      <c r="E162" s="40"/>
      <c r="F162" s="66" t="s">
        <v>35</v>
      </c>
      <c r="G162" s="66"/>
      <c r="H162" s="40" t="str">
        <f aca="false">H$16</f>
        <v>Total Program Cost</v>
      </c>
      <c r="I162" s="40" t="str">
        <f aca="false">I$16</f>
        <v>CNCS Share</v>
      </c>
      <c r="J162" s="40" t="str">
        <f aca="false">J$16</f>
        <v>Applicant Match</v>
      </c>
      <c r="K162" s="40" t="str">
        <f aca="false">K$16</f>
        <v>Cash Match</v>
      </c>
      <c r="L162" s="66" t="s">
        <v>26</v>
      </c>
      <c r="M162" s="40" t="str">
        <f aca="false">M$16</f>
        <v>ServeMN Innovation</v>
      </c>
      <c r="N162" s="47"/>
      <c r="O162" s="19"/>
    </row>
    <row r="163" customFormat="false" ht="20.1" hidden="false" customHeight="true" outlineLevel="0" collapsed="false">
      <c r="A163" s="21" t="s">
        <v>9</v>
      </c>
      <c r="B163" s="139" t="s">
        <v>113</v>
      </c>
      <c r="C163" s="139"/>
      <c r="D163" s="139"/>
      <c r="E163" s="139"/>
      <c r="F163" s="148" t="s">
        <v>114</v>
      </c>
      <c r="G163" s="148"/>
      <c r="H163" s="92" t="n">
        <f aca="false">I163+J163</f>
        <v>0</v>
      </c>
      <c r="I163" s="86" t="n">
        <f aca="false">ROUND((Budget!H45+Budget!H26)*(0.0526*0.6),0)</f>
        <v>0</v>
      </c>
      <c r="J163" s="92" t="n">
        <f aca="false">K163+L163+M163</f>
        <v>0</v>
      </c>
      <c r="K163" s="50"/>
      <c r="L163" s="50"/>
      <c r="M163" s="54"/>
      <c r="O163" s="149"/>
    </row>
    <row r="164" customFormat="false" ht="20.1" hidden="false" customHeight="true" outlineLevel="0" collapsed="false">
      <c r="A164" s="15" t="s">
        <v>115</v>
      </c>
      <c r="G164" s="33" t="s">
        <v>31</v>
      </c>
      <c r="H164" s="84" t="n">
        <f aca="false">SUM(H163:H163)</f>
        <v>0</v>
      </c>
      <c r="I164" s="84" t="n">
        <f aca="false">SUM(I163:I163)</f>
        <v>0</v>
      </c>
      <c r="J164" s="84" t="n">
        <f aca="false">SUM(J163:J163)</f>
        <v>0</v>
      </c>
      <c r="K164" s="84" t="n">
        <f aca="false">SUM(K163:K163)</f>
        <v>0</v>
      </c>
      <c r="L164" s="84" t="n">
        <f aca="false">SUM(L163:L163)</f>
        <v>0</v>
      </c>
      <c r="M164" s="150" t="n">
        <f aca="false">SUM(M163)</f>
        <v>0</v>
      </c>
    </row>
    <row r="165" customFormat="false" ht="19.5" hidden="false" customHeight="true" outlineLevel="0" collapsed="false">
      <c r="A165" s="15"/>
      <c r="G165" s="151"/>
      <c r="H165" s="152" t="s">
        <v>116</v>
      </c>
      <c r="I165" s="153" t="n">
        <f aca="false">ROUND((Budget!H45+Budget!H26)*(0.0526*0.6),0)</f>
        <v>0</v>
      </c>
    </row>
    <row r="166" customFormat="false" ht="20.1" hidden="false" customHeight="true" outlineLevel="0" collapsed="false">
      <c r="A166" s="36" t="s">
        <v>32</v>
      </c>
      <c r="B166" s="37" t="s">
        <v>117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O166" s="154" t="s">
        <v>118</v>
      </c>
      <c r="P166" s="154"/>
    </row>
    <row r="167" customFormat="false" ht="27" hidden="false" customHeight="false" outlineLevel="0" collapsed="false">
      <c r="B167" s="155" t="s">
        <v>119</v>
      </c>
      <c r="C167" s="155"/>
      <c r="D167" s="66" t="s">
        <v>120</v>
      </c>
      <c r="E167" s="66" t="s">
        <v>35</v>
      </c>
      <c r="F167" s="66" t="s">
        <v>121</v>
      </c>
      <c r="G167" s="66" t="s">
        <v>122</v>
      </c>
      <c r="H167" s="40" t="str">
        <f aca="false">H$16</f>
        <v>Total Program Cost</v>
      </c>
      <c r="I167" s="40" t="str">
        <f aca="false">I$16</f>
        <v>CNCS Share</v>
      </c>
      <c r="J167" s="40" t="str">
        <f aca="false">J$16</f>
        <v>Applicant Match</v>
      </c>
      <c r="K167" s="40" t="str">
        <f aca="false">K$16</f>
        <v>Cash Match</v>
      </c>
      <c r="L167" s="66" t="s">
        <v>26</v>
      </c>
      <c r="M167" s="40" t="str">
        <f aca="false">M$16</f>
        <v>ServeMN Innovation</v>
      </c>
      <c r="N167" s="63"/>
      <c r="O167" s="156" t="s">
        <v>123</v>
      </c>
      <c r="P167" s="157" t="str">
        <f aca="false">IF(M1&gt;=10,50%,IF(M1=4,26%,IF(M1=5,30%,IF(M1=6,34%,IF(M1=7,38%,IF(M1=8,42%,IF(M1=9,46%,IF(M1&gt;=1,24%,""))))))))</f>
        <v/>
      </c>
    </row>
    <row r="168" customFormat="false" ht="20.1" hidden="false" customHeight="true" outlineLevel="0" collapsed="false">
      <c r="A168" s="21" t="s">
        <v>9</v>
      </c>
      <c r="B168" s="158" t="s">
        <v>113</v>
      </c>
      <c r="C168" s="158"/>
      <c r="D168" s="91"/>
      <c r="E168" s="91"/>
      <c r="F168" s="159"/>
      <c r="G168" s="159"/>
      <c r="H168" s="160" t="n">
        <f aca="false">I168+J168</f>
        <v>0</v>
      </c>
      <c r="I168" s="161"/>
      <c r="J168" s="92" t="n">
        <f aca="false">K168+L168+M168</f>
        <v>0</v>
      </c>
      <c r="K168" s="99"/>
      <c r="L168" s="162"/>
      <c r="M168" s="163"/>
      <c r="O168" s="164" t="e">
        <f aca="false">(J122+J157+J164+J169+J174)/(H122+H157+H164+H169+H174)</f>
        <v>#DIV/0!</v>
      </c>
      <c r="P168" s="165" t="e">
        <f aca="false">IF(O168&gt;=P167,"OK","NO")</f>
        <v>#DIV/0!</v>
      </c>
    </row>
    <row r="169" customFormat="false" ht="20.1" hidden="false" customHeight="true" outlineLevel="0" collapsed="false">
      <c r="G169" s="33" t="s">
        <v>31</v>
      </c>
      <c r="H169" s="166" t="n">
        <f aca="false">SUM(H168:H168)</f>
        <v>0</v>
      </c>
      <c r="I169" s="166" t="n">
        <f aca="false">SUM(I168:I168)</f>
        <v>0</v>
      </c>
      <c r="J169" s="166" t="n">
        <f aca="false">SUM(J168:J168)</f>
        <v>0</v>
      </c>
      <c r="K169" s="166" t="n">
        <f aca="false">SUM(K168:K168)</f>
        <v>0</v>
      </c>
      <c r="L169" s="166" t="n">
        <f aca="false">SUM(L168:L168)</f>
        <v>0</v>
      </c>
      <c r="M169" s="150"/>
    </row>
    <row r="170" customFormat="false" ht="20.1" hidden="false" customHeight="true" outlineLevel="0" collapsed="false">
      <c r="G170" s="151"/>
      <c r="H170" s="152" t="str">
        <f aca="false">H165</f>
        <v>CNCS AMOUNT CAN NOT EXCEED </v>
      </c>
      <c r="I170" s="167" t="n">
        <f aca="false">ROUND((Budget!H45+Budget!H26)*(0.0526*0.8),0)</f>
        <v>0</v>
      </c>
    </row>
    <row r="171" customFormat="false" ht="20.1" hidden="false" customHeight="true" outlineLevel="0" collapsed="false">
      <c r="A171" s="36" t="s">
        <v>124</v>
      </c>
      <c r="B171" s="37" t="s">
        <v>12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P171" s="168"/>
    </row>
    <row r="172" customFormat="false" ht="27" hidden="false" customHeight="true" outlineLevel="0" collapsed="false">
      <c r="B172" s="40" t="s">
        <v>34</v>
      </c>
      <c r="C172" s="40"/>
      <c r="D172" s="40"/>
      <c r="E172" s="40"/>
      <c r="F172" s="41" t="s">
        <v>35</v>
      </c>
      <c r="G172" s="41"/>
      <c r="H172" s="40" t="str">
        <f aca="false">H$16</f>
        <v>Total Program Cost</v>
      </c>
      <c r="I172" s="40" t="str">
        <f aca="false">I$16</f>
        <v>CNCS Share</v>
      </c>
      <c r="J172" s="40" t="str">
        <f aca="false">J$16</f>
        <v>Applicant Match</v>
      </c>
      <c r="K172" s="40" t="str">
        <f aca="false">K$16</f>
        <v>Cash Match</v>
      </c>
      <c r="L172" s="66" t="s">
        <v>26</v>
      </c>
      <c r="M172" s="40" t="str">
        <f aca="false">M$16</f>
        <v>ServeMN Innovation</v>
      </c>
      <c r="N172" s="63"/>
    </row>
    <row r="173" customFormat="false" ht="20.1" hidden="false" customHeight="true" outlineLevel="0" collapsed="false">
      <c r="A173" s="21" t="s">
        <v>9</v>
      </c>
      <c r="B173" s="169" t="s">
        <v>126</v>
      </c>
      <c r="C173" s="169"/>
      <c r="D173" s="169"/>
      <c r="E173" s="169"/>
      <c r="F173" s="148" t="s">
        <v>127</v>
      </c>
      <c r="G173" s="148"/>
      <c r="H173" s="170" t="n">
        <f aca="false">I173</f>
        <v>0</v>
      </c>
      <c r="I173" s="171" t="n">
        <f aca="false">ROUND((Budget!H45+Budget!H26)*(0.0526*0.4),2)</f>
        <v>0</v>
      </c>
      <c r="J173" s="172"/>
      <c r="K173" s="173"/>
      <c r="L173" s="173"/>
      <c r="M173" s="54"/>
    </row>
    <row r="174" customFormat="false" ht="20.1" hidden="false" customHeight="true" outlineLevel="0" collapsed="false">
      <c r="G174" s="33" t="s">
        <v>31</v>
      </c>
      <c r="H174" s="174" t="n">
        <f aca="false">SUM(H173:H173)</f>
        <v>0</v>
      </c>
      <c r="I174" s="175" t="n">
        <f aca="false">SUM(I173:I173)</f>
        <v>0</v>
      </c>
      <c r="J174" s="166" t="n">
        <f aca="false">SUM(J173:J173)</f>
        <v>0</v>
      </c>
      <c r="K174" s="166" t="n">
        <f aca="false">SUM(K173:K173)</f>
        <v>0</v>
      </c>
      <c r="L174" s="166" t="n">
        <f aca="false">SUM(L173:L173)</f>
        <v>0</v>
      </c>
      <c r="M174" s="150"/>
    </row>
    <row r="175" customFormat="false" ht="20.1" hidden="false" customHeight="true" outlineLevel="0" collapsed="false"/>
    <row r="176" customFormat="false" ht="20.1" hidden="false" customHeight="true" outlineLevel="0" collapsed="false">
      <c r="E176" s="176"/>
      <c r="F176" s="35" t="s">
        <v>128</v>
      </c>
      <c r="G176" s="35"/>
      <c r="H176" s="177" t="n">
        <f aca="false">H25+H35+H44+H54+H60+H69+H77+H86+H100+H109+H120+H144+H154+H164+H169+H174</f>
        <v>0</v>
      </c>
      <c r="I176" s="177" t="n">
        <f aca="false">I25+I35+I44+I54+I60+I69+I77+I86+I100+I109+I120+I144+I154+I164+I169+I174</f>
        <v>0</v>
      </c>
      <c r="J176" s="136" t="n">
        <f aca="false">J25+J35+J44+J54+J60+J69+J77+J86+J100+J109+J120+J144+J154+J164+J169+J174</f>
        <v>0</v>
      </c>
      <c r="K176" s="136" t="n">
        <f aca="false">K25+K35+K44+K54+K60+K69+K77+K86+K100+K109+K120+K144+K154+K164+K169+K174</f>
        <v>0</v>
      </c>
      <c r="L176" s="136" t="n">
        <f aca="false">L25+L35+L44+L54+L60+L69+L77+L86+L100+L109+L120+L144+L154+L164+L169+L174</f>
        <v>0</v>
      </c>
      <c r="M176" s="136" t="n">
        <f aca="false">M25+M35+M44+M54+M60+M69+M77+M86+M100+M109+M120+M144+M154+M164+M169+M174</f>
        <v>0</v>
      </c>
    </row>
    <row r="177" customFormat="false" ht="20.1" hidden="false" customHeight="true" outlineLevel="0" collapsed="false">
      <c r="E177" s="176"/>
      <c r="F177" s="35" t="s">
        <v>129</v>
      </c>
      <c r="G177" s="35"/>
      <c r="H177" s="177" t="n">
        <f aca="false">Budget!G58</f>
        <v>0</v>
      </c>
      <c r="I177" s="177" t="n">
        <f aca="false">Budget!H58</f>
        <v>0</v>
      </c>
      <c r="J177" s="136" t="n">
        <f aca="false">Budget!I58</f>
        <v>0</v>
      </c>
      <c r="K177" s="136" t="n">
        <f aca="false">Budget!J58</f>
        <v>0</v>
      </c>
      <c r="L177" s="136" t="n">
        <f aca="false">Budget!K58</f>
        <v>0</v>
      </c>
      <c r="M177" s="136" t="n">
        <f aca="false">Budget!L58</f>
        <v>0</v>
      </c>
    </row>
    <row r="178" customFormat="false" ht="20.1" hidden="false" customHeight="true" outlineLevel="0" collapsed="false">
      <c r="E178" s="176"/>
      <c r="F178" s="35" t="s">
        <v>130</v>
      </c>
      <c r="G178" s="35"/>
      <c r="H178" s="178" t="n">
        <f aca="false">H176-H177</f>
        <v>0</v>
      </c>
      <c r="I178" s="178" t="n">
        <f aca="false">I176-I177</f>
        <v>0</v>
      </c>
      <c r="J178" s="178" t="n">
        <f aca="false">J176-J177</f>
        <v>0</v>
      </c>
      <c r="K178" s="178" t="n">
        <f aca="false">K176-K177</f>
        <v>0</v>
      </c>
      <c r="L178" s="178" t="n">
        <f aca="false">L176-L177</f>
        <v>0</v>
      </c>
      <c r="M178" s="178" t="n">
        <f aca="false">M176-M177</f>
        <v>0</v>
      </c>
    </row>
    <row r="179" customFormat="false" ht="20.1" hidden="false" customHeight="true" outlineLevel="0" collapsed="false">
      <c r="F179" s="35"/>
      <c r="G179" s="179"/>
      <c r="H179" s="180"/>
      <c r="I179" s="180"/>
      <c r="J179" s="180"/>
      <c r="K179" s="180"/>
      <c r="L179" s="180"/>
      <c r="M179" s="180"/>
    </row>
    <row r="180" customFormat="false" ht="20.1" hidden="false" customHeight="true" outlineLevel="0" collapsed="false">
      <c r="F180" s="35"/>
      <c r="G180" s="179"/>
      <c r="H180" s="180"/>
      <c r="I180" s="180"/>
      <c r="J180" s="180"/>
      <c r="K180" s="180"/>
      <c r="L180" s="180"/>
      <c r="M180" s="180"/>
    </row>
    <row r="181" customFormat="false" ht="20.1" hidden="true" customHeight="true" outlineLevel="0" collapsed="false">
      <c r="B181" s="181" t="s">
        <v>131</v>
      </c>
      <c r="C181" s="182"/>
      <c r="D181" s="183"/>
      <c r="E181" s="184"/>
      <c r="F181" s="35"/>
      <c r="G181" s="179"/>
      <c r="H181" s="180"/>
      <c r="I181" s="180"/>
      <c r="J181" s="180"/>
      <c r="K181" s="180"/>
      <c r="L181" s="180"/>
      <c r="M181" s="180"/>
    </row>
    <row r="182" customFormat="false" ht="20.1" hidden="true" customHeight="true" outlineLevel="0" collapsed="false">
      <c r="B182" s="181"/>
      <c r="C182" s="185"/>
      <c r="D182" s="186" t="e">
        <f aca="false">(I176/O143)</f>
        <v>#DIV/0!</v>
      </c>
      <c r="E182" s="187" t="e">
        <f aca="false">IF(D182&lt;=16300,"OK","NO")</f>
        <v>#DIV/0!</v>
      </c>
      <c r="H182" s="136"/>
      <c r="I182" s="180"/>
      <c r="J182" s="180"/>
      <c r="K182" s="136"/>
      <c r="L182" s="136"/>
      <c r="M182" s="136"/>
      <c r="O182" s="188"/>
    </row>
    <row r="183" customFormat="false" ht="15.6" hidden="true" customHeight="false" outlineLevel="0" collapsed="false">
      <c r="B183" s="189"/>
      <c r="C183" s="176"/>
      <c r="D183" s="186"/>
      <c r="E183" s="190"/>
    </row>
    <row r="184" customFormat="false" ht="15.6" hidden="true" customHeight="true" outlineLevel="0" collapsed="false">
      <c r="B184" s="191" t="s">
        <v>132</v>
      </c>
      <c r="C184" s="185"/>
      <c r="D184" s="186" t="e">
        <f aca="false">(M176/O143)</f>
        <v>#DIV/0!</v>
      </c>
      <c r="E184" s="187" t="e">
        <f aca="false">IF(D184&lt;=0,"OK","NO")</f>
        <v>#DIV/0!</v>
      </c>
    </row>
    <row r="185" customFormat="false" ht="15.6" hidden="true" customHeight="false" outlineLevel="0" collapsed="false">
      <c r="B185" s="191"/>
      <c r="C185" s="185"/>
      <c r="D185" s="176"/>
      <c r="E185" s="192"/>
    </row>
    <row r="186" customFormat="false" ht="16.2" hidden="true" customHeight="false" outlineLevel="0" collapsed="false">
      <c r="B186" s="193"/>
      <c r="C186" s="194"/>
      <c r="D186" s="195"/>
      <c r="E186" s="196"/>
    </row>
    <row r="187" customFormat="false" ht="13.2" hidden="true" customHeight="false" outlineLevel="0" collapsed="false">
      <c r="D187" s="179"/>
      <c r="E187" s="179"/>
      <c r="F187" s="179"/>
      <c r="G187" s="179"/>
      <c r="H187" s="179"/>
      <c r="I187" s="179"/>
      <c r="J187" s="179"/>
      <c r="K187" s="179"/>
    </row>
    <row r="188" customFormat="false" ht="13.2" hidden="false" customHeight="false" outlineLevel="0" collapsed="false">
      <c r="D188" s="197"/>
      <c r="E188" s="197"/>
      <c r="F188" s="197"/>
      <c r="G188" s="197"/>
      <c r="H188" s="197"/>
      <c r="I188" s="197"/>
      <c r="J188" s="197"/>
      <c r="K188" s="197"/>
    </row>
  </sheetData>
  <sheetProtection sheet="true" password="cc78"/>
  <mergeCells count="195">
    <mergeCell ref="D1:G1"/>
    <mergeCell ref="I1:L1"/>
    <mergeCell ref="A4:M4"/>
    <mergeCell ref="O4:P4"/>
    <mergeCell ref="B6:D6"/>
    <mergeCell ref="E6:G6"/>
    <mergeCell ref="H6:I6"/>
    <mergeCell ref="J6:M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D10"/>
    <mergeCell ref="E10:G10"/>
    <mergeCell ref="H10:I10"/>
    <mergeCell ref="J10:M10"/>
    <mergeCell ref="B11:D11"/>
    <mergeCell ref="E11:G11"/>
    <mergeCell ref="H11:I11"/>
    <mergeCell ref="J11:M11"/>
    <mergeCell ref="B12:D12"/>
    <mergeCell ref="E12:G12"/>
    <mergeCell ref="H12:I12"/>
    <mergeCell ref="J12:M12"/>
    <mergeCell ref="H13:I13"/>
    <mergeCell ref="B15:M15"/>
    <mergeCell ref="O15:P16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M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7:M37"/>
    <mergeCell ref="B47:M47"/>
    <mergeCell ref="B56:M56"/>
    <mergeCell ref="B57:E57"/>
    <mergeCell ref="B58:E58"/>
    <mergeCell ref="B59:E59"/>
    <mergeCell ref="B62:M62"/>
    <mergeCell ref="B71:M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9:M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8:M88"/>
    <mergeCell ref="B102:M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11:M111"/>
    <mergeCell ref="B112:E112"/>
    <mergeCell ref="F112:G112"/>
    <mergeCell ref="B113:E113"/>
    <mergeCell ref="F113:G113"/>
    <mergeCell ref="B114:E114"/>
    <mergeCell ref="F114:G114"/>
    <mergeCell ref="B117:E117"/>
    <mergeCell ref="F117:G117"/>
    <mergeCell ref="B118:E118"/>
    <mergeCell ref="F118:G118"/>
    <mergeCell ref="B119:E119"/>
    <mergeCell ref="F119:G119"/>
    <mergeCell ref="A124:M124"/>
    <mergeCell ref="O124:P125"/>
    <mergeCell ref="B126:D126"/>
    <mergeCell ref="E126:G126"/>
    <mergeCell ref="H126:I126"/>
    <mergeCell ref="J126:M126"/>
    <mergeCell ref="B127:D127"/>
    <mergeCell ref="E127:G127"/>
    <mergeCell ref="H127:I127"/>
    <mergeCell ref="J127:M127"/>
    <mergeCell ref="B128:D128"/>
    <mergeCell ref="E128:G128"/>
    <mergeCell ref="H128:I128"/>
    <mergeCell ref="J128:M128"/>
    <mergeCell ref="O128:P129"/>
    <mergeCell ref="B129:D129"/>
    <mergeCell ref="E129:G129"/>
    <mergeCell ref="H129:I129"/>
    <mergeCell ref="J129:M129"/>
    <mergeCell ref="B130:D130"/>
    <mergeCell ref="E130:G130"/>
    <mergeCell ref="H130:I130"/>
    <mergeCell ref="J130:M130"/>
    <mergeCell ref="B131:D131"/>
    <mergeCell ref="E131:G131"/>
    <mergeCell ref="H131:I131"/>
    <mergeCell ref="J131:M131"/>
    <mergeCell ref="B132:D132"/>
    <mergeCell ref="E132:G132"/>
    <mergeCell ref="H132:I132"/>
    <mergeCell ref="J132:M132"/>
    <mergeCell ref="H133:I133"/>
    <mergeCell ref="B135:M135"/>
    <mergeCell ref="O135:P136"/>
    <mergeCell ref="B136:C136"/>
    <mergeCell ref="B137:C137"/>
    <mergeCell ref="B139:C139"/>
    <mergeCell ref="B140:C140"/>
    <mergeCell ref="B141:C141"/>
    <mergeCell ref="B142:C142"/>
    <mergeCell ref="B143:C143"/>
    <mergeCell ref="B147:M147"/>
    <mergeCell ref="O147:P148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B152:E152"/>
    <mergeCell ref="F152:G152"/>
    <mergeCell ref="B153:E153"/>
    <mergeCell ref="F153:G153"/>
    <mergeCell ref="A159:M159"/>
    <mergeCell ref="O159:P160"/>
    <mergeCell ref="B160:D160"/>
    <mergeCell ref="B161:M161"/>
    <mergeCell ref="B162:E162"/>
    <mergeCell ref="F162:G162"/>
    <mergeCell ref="B163:E163"/>
    <mergeCell ref="F163:G163"/>
    <mergeCell ref="A164:A165"/>
    <mergeCell ref="B166:M166"/>
    <mergeCell ref="O166:P166"/>
    <mergeCell ref="B167:C167"/>
    <mergeCell ref="B168:C168"/>
    <mergeCell ref="B171:M171"/>
    <mergeCell ref="B172:E172"/>
    <mergeCell ref="F172:G172"/>
    <mergeCell ref="B173:E173"/>
    <mergeCell ref="F173:G173"/>
    <mergeCell ref="F176:G176"/>
    <mergeCell ref="F177:G177"/>
    <mergeCell ref="F178:G178"/>
    <mergeCell ref="B181:B182"/>
    <mergeCell ref="B184:B185"/>
  </mergeCells>
  <printOptions headings="false" gridLines="false" gridLinesSet="true" horizontalCentered="true" verticalCentered="false"/>
  <pageMargins left="0" right="0" top="0.5" bottom="0.1" header="0.35" footer="0.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Planning Grant Budget Form&amp;R&amp;"Arial,Bold"&amp;12ServeMinnesota</oddHeader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5.43"/>
    <col collapsed="false" customWidth="true" hidden="false" outlineLevel="0" max="2" min="2" style="198" width="20.99"/>
    <col collapsed="false" customWidth="false" hidden="false" outlineLevel="0" max="3" min="3" style="198" width="9.1"/>
    <col collapsed="false" customWidth="true" hidden="false" outlineLevel="0" max="4" min="4" style="198" width="10.99"/>
    <col collapsed="false" customWidth="true" hidden="false" outlineLevel="0" max="5" min="5" style="198" width="9.66"/>
    <col collapsed="false" customWidth="true" hidden="false" outlineLevel="0" max="6" min="6" style="198" width="8.99"/>
    <col collapsed="false" customWidth="true" hidden="false" outlineLevel="0" max="8" min="7" style="198" width="12.99"/>
    <col collapsed="false" customWidth="true" hidden="false" outlineLevel="0" max="11" min="9" style="198" width="10.66"/>
    <col collapsed="false" customWidth="true" hidden="true" outlineLevel="0" max="12" min="12" style="198" width="10.66"/>
    <col collapsed="false" customWidth="true" hidden="false" outlineLevel="0" max="13" min="13" style="198" width="1.66"/>
    <col collapsed="false" customWidth="true" hidden="false" outlineLevel="0" max="14" min="14" style="199" width="10.43"/>
    <col collapsed="false" customWidth="true" hidden="false" outlineLevel="0" max="15" min="15" style="198" width="10.87"/>
    <col collapsed="false" customWidth="false" hidden="false" outlineLevel="0" max="257" min="16" style="200" width="9.1"/>
  </cols>
  <sheetData>
    <row r="1" customFormat="false" ht="12.75" hidden="false" customHeight="true" outlineLevel="0" collapsed="false">
      <c r="A1" s="201" t="s">
        <v>0</v>
      </c>
      <c r="B1" s="2"/>
      <c r="C1" s="202" t="str">
        <f aca="false">'Budget Narrative'!$D$1</f>
        <v>Organization Name</v>
      </c>
      <c r="D1" s="202"/>
      <c r="E1" s="202"/>
      <c r="F1" s="202"/>
      <c r="G1" s="202"/>
      <c r="H1" s="202"/>
      <c r="I1" s="202"/>
      <c r="J1" s="203"/>
      <c r="K1" s="203"/>
      <c r="L1" s="204"/>
      <c r="M1" s="2"/>
      <c r="N1" s="2"/>
      <c r="O1" s="2"/>
    </row>
    <row r="2" customFormat="false" ht="8.25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N2" s="207"/>
      <c r="O2" s="208"/>
    </row>
    <row r="3" customFormat="false" ht="13.8" hidden="false" customHeight="true" outlineLevel="0" collapsed="false">
      <c r="A3" s="209" t="s">
        <v>13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N3" s="210" t="s">
        <v>4</v>
      </c>
      <c r="O3" s="210"/>
    </row>
    <row r="4" customFormat="false" ht="13.8" hidden="false" customHeight="true" outlineLevel="0" collapsed="false">
      <c r="A4" s="211"/>
      <c r="B4" s="212" t="s">
        <v>84</v>
      </c>
      <c r="C4" s="212"/>
      <c r="D4" s="212"/>
      <c r="E4" s="213" t="s">
        <v>134</v>
      </c>
      <c r="F4" s="214" t="s">
        <v>135</v>
      </c>
      <c r="G4" s="215" t="s">
        <v>136</v>
      </c>
      <c r="H4" s="214" t="s">
        <v>137</v>
      </c>
      <c r="I4" s="214" t="s">
        <v>138</v>
      </c>
      <c r="J4" s="214" t="s">
        <v>139</v>
      </c>
      <c r="K4" s="214" t="s">
        <v>140</v>
      </c>
      <c r="L4" s="214" t="s">
        <v>141</v>
      </c>
    </row>
    <row r="5" customFormat="false" ht="37.5" hidden="false" customHeight="true" outlineLevel="0" collapsed="false">
      <c r="A5" s="216" t="str">
        <f aca="false">'Budget Narrative'!$A$15</f>
        <v>A.</v>
      </c>
      <c r="B5" s="217" t="str">
        <f aca="false">'Budget Narrative'!$B$15</f>
        <v>Personnel Expenses</v>
      </c>
      <c r="C5" s="217"/>
      <c r="D5" s="217"/>
      <c r="E5" s="218" t="str">
        <f aca="false">'Budget Narrative'!$E$16</f>
        <v>Annual Salary</v>
      </c>
      <c r="F5" s="218" t="str">
        <f aca="false">'Budget Narrative'!$F$16</f>
        <v>% Time Spent on Program</v>
      </c>
      <c r="G5" s="219" t="s">
        <v>22</v>
      </c>
      <c r="H5" s="220" t="s">
        <v>142</v>
      </c>
      <c r="I5" s="220" t="s">
        <v>24</v>
      </c>
      <c r="J5" s="221" t="s">
        <v>143</v>
      </c>
      <c r="K5" s="222" t="s">
        <v>144</v>
      </c>
      <c r="L5" s="222" t="s">
        <v>27</v>
      </c>
    </row>
    <row r="6" customFormat="false" ht="13.2" hidden="false" customHeight="true" outlineLevel="0" collapsed="false">
      <c r="A6" s="216"/>
      <c r="B6" s="141" t="str">
        <f aca="false">+'Budget Narrative'!B17:D17</f>
        <v>Position   (List each separately)</v>
      </c>
      <c r="C6" s="141"/>
      <c r="D6" s="141"/>
      <c r="E6" s="223" t="n">
        <f aca="false">+'Budget Narrative'!E17</f>
        <v>0</v>
      </c>
      <c r="F6" s="224" t="n">
        <f aca="false">+'Budget Narrative'!F17</f>
        <v>0</v>
      </c>
      <c r="G6" s="225" t="n">
        <f aca="false">+'Budget Narrative'!H17</f>
        <v>0</v>
      </c>
      <c r="H6" s="226" t="n">
        <f aca="false">+'Budget Narrative'!I17</f>
        <v>0</v>
      </c>
      <c r="I6" s="226" t="n">
        <f aca="false">+'Budget Narrative'!J17</f>
        <v>0</v>
      </c>
      <c r="J6" s="227" t="n">
        <f aca="false">+'Budget Narrative'!K17</f>
        <v>0</v>
      </c>
      <c r="K6" s="226" t="n">
        <f aca="false">+'Budget Narrative'!L17</f>
        <v>0</v>
      </c>
      <c r="L6" s="228"/>
    </row>
    <row r="7" customFormat="false" ht="13.2" hidden="false" customHeight="true" outlineLevel="0" collapsed="false">
      <c r="A7" s="216"/>
      <c r="B7" s="141" t="n">
        <f aca="false">+'Budget Narrative'!B18:D18</f>
        <v>0</v>
      </c>
      <c r="C7" s="141"/>
      <c r="D7" s="141"/>
      <c r="E7" s="223" t="n">
        <f aca="false">+'Budget Narrative'!E18</f>
        <v>0</v>
      </c>
      <c r="F7" s="224" t="n">
        <f aca="false">+'Budget Narrative'!F18</f>
        <v>0</v>
      </c>
      <c r="G7" s="225" t="n">
        <f aca="false">+'Budget Narrative'!H18</f>
        <v>0</v>
      </c>
      <c r="H7" s="226" t="n">
        <f aca="false">+'Budget Narrative'!I18</f>
        <v>0</v>
      </c>
      <c r="I7" s="226" t="n">
        <f aca="false">+'Budget Narrative'!J18</f>
        <v>0</v>
      </c>
      <c r="J7" s="227" t="n">
        <f aca="false">+'Budget Narrative'!K18</f>
        <v>0</v>
      </c>
      <c r="K7" s="226" t="n">
        <f aca="false">+'Budget Narrative'!L18</f>
        <v>0</v>
      </c>
      <c r="L7" s="228"/>
    </row>
    <row r="8" customFormat="false" ht="13.2" hidden="false" customHeight="true" outlineLevel="0" collapsed="false">
      <c r="A8" s="216"/>
      <c r="B8" s="141" t="n">
        <f aca="false">+'Budget Narrative'!B19:D19</f>
        <v>0</v>
      </c>
      <c r="C8" s="141"/>
      <c r="D8" s="141"/>
      <c r="E8" s="223" t="n">
        <f aca="false">+'Budget Narrative'!E19</f>
        <v>0</v>
      </c>
      <c r="F8" s="224" t="n">
        <f aca="false">+'Budget Narrative'!F19</f>
        <v>0</v>
      </c>
      <c r="G8" s="225" t="n">
        <f aca="false">+'Budget Narrative'!H19</f>
        <v>0</v>
      </c>
      <c r="H8" s="226" t="n">
        <f aca="false">+'Budget Narrative'!I19</f>
        <v>0</v>
      </c>
      <c r="I8" s="226" t="n">
        <f aca="false">+'Budget Narrative'!J19</f>
        <v>0</v>
      </c>
      <c r="J8" s="227" t="n">
        <f aca="false">+'Budget Narrative'!K19</f>
        <v>0</v>
      </c>
      <c r="K8" s="226" t="n">
        <f aca="false">+'Budget Narrative'!L19</f>
        <v>0</v>
      </c>
      <c r="L8" s="228"/>
    </row>
    <row r="9" customFormat="false" ht="13.2" hidden="false" customHeight="true" outlineLevel="0" collapsed="false">
      <c r="A9" s="216"/>
      <c r="B9" s="141" t="n">
        <f aca="false">+'Budget Narrative'!B20:D20</f>
        <v>0</v>
      </c>
      <c r="C9" s="141"/>
      <c r="D9" s="141"/>
      <c r="E9" s="223" t="n">
        <f aca="false">+'Budget Narrative'!E20</f>
        <v>0</v>
      </c>
      <c r="F9" s="224" t="n">
        <f aca="false">+'Budget Narrative'!F20</f>
        <v>0</v>
      </c>
      <c r="G9" s="225" t="n">
        <f aca="false">+'Budget Narrative'!H20</f>
        <v>0</v>
      </c>
      <c r="H9" s="226" t="n">
        <f aca="false">+'Budget Narrative'!I20</f>
        <v>0</v>
      </c>
      <c r="I9" s="226" t="n">
        <f aca="false">+'Budget Narrative'!J20</f>
        <v>0</v>
      </c>
      <c r="J9" s="227" t="n">
        <f aca="false">+'Budget Narrative'!K20</f>
        <v>0</v>
      </c>
      <c r="K9" s="226" t="n">
        <f aca="false">+'Budget Narrative'!L20</f>
        <v>0</v>
      </c>
      <c r="L9" s="228"/>
    </row>
    <row r="10" customFormat="false" ht="13.2" hidden="false" customHeight="true" outlineLevel="0" collapsed="false">
      <c r="A10" s="216"/>
      <c r="B10" s="141" t="n">
        <f aca="false">+'Budget Narrative'!B21:D21</f>
        <v>0</v>
      </c>
      <c r="C10" s="141"/>
      <c r="D10" s="141"/>
      <c r="E10" s="223" t="n">
        <f aca="false">+'Budget Narrative'!E21</f>
        <v>0</v>
      </c>
      <c r="F10" s="224" t="n">
        <f aca="false">+'Budget Narrative'!F21</f>
        <v>0</v>
      </c>
      <c r="G10" s="225" t="n">
        <f aca="false">+'Budget Narrative'!H21</f>
        <v>0</v>
      </c>
      <c r="H10" s="226" t="n">
        <f aca="false">+'Budget Narrative'!I21</f>
        <v>0</v>
      </c>
      <c r="I10" s="226" t="n">
        <f aca="false">+'Budget Narrative'!J21</f>
        <v>0</v>
      </c>
      <c r="J10" s="227" t="n">
        <f aca="false">+'Budget Narrative'!K21</f>
        <v>0</v>
      </c>
      <c r="K10" s="226" t="n">
        <f aca="false">+'Budget Narrative'!L21</f>
        <v>0</v>
      </c>
      <c r="L10" s="228"/>
    </row>
    <row r="11" customFormat="false" ht="13.2" hidden="false" customHeight="true" outlineLevel="0" collapsed="false">
      <c r="A11" s="216"/>
      <c r="B11" s="141" t="n">
        <f aca="false">+'Budget Narrative'!B22:D22</f>
        <v>0</v>
      </c>
      <c r="C11" s="141"/>
      <c r="D11" s="141"/>
      <c r="E11" s="223" t="n">
        <f aca="false">+'Budget Narrative'!E22</f>
        <v>0</v>
      </c>
      <c r="F11" s="224" t="n">
        <f aca="false">+'Budget Narrative'!F22</f>
        <v>0</v>
      </c>
      <c r="G11" s="225" t="n">
        <f aca="false">+'Budget Narrative'!H22</f>
        <v>0</v>
      </c>
      <c r="H11" s="226" t="n">
        <f aca="false">+'Budget Narrative'!I22</f>
        <v>0</v>
      </c>
      <c r="I11" s="226" t="n">
        <f aca="false">+'Budget Narrative'!J22</f>
        <v>0</v>
      </c>
      <c r="J11" s="227" t="n">
        <f aca="false">+'Budget Narrative'!K22</f>
        <v>0</v>
      </c>
      <c r="K11" s="226" t="n">
        <f aca="false">+'Budget Narrative'!L22</f>
        <v>0</v>
      </c>
      <c r="L11" s="228"/>
    </row>
    <row r="12" customFormat="false" ht="13.2" hidden="false" customHeight="true" outlineLevel="0" collapsed="false">
      <c r="A12" s="216"/>
      <c r="B12" s="141" t="n">
        <f aca="false">+'Budget Narrative'!B23:D23</f>
        <v>0</v>
      </c>
      <c r="C12" s="141"/>
      <c r="D12" s="141"/>
      <c r="E12" s="223" t="n">
        <f aca="false">+'Budget Narrative'!E23</f>
        <v>0</v>
      </c>
      <c r="F12" s="224" t="n">
        <f aca="false">+'Budget Narrative'!F23</f>
        <v>0</v>
      </c>
      <c r="G12" s="225" t="n">
        <f aca="false">+'Budget Narrative'!H23</f>
        <v>0</v>
      </c>
      <c r="H12" s="226" t="n">
        <f aca="false">+'Budget Narrative'!I23</f>
        <v>0</v>
      </c>
      <c r="I12" s="226" t="n">
        <f aca="false">+'Budget Narrative'!J23</f>
        <v>0</v>
      </c>
      <c r="J12" s="227" t="n">
        <f aca="false">+'Budget Narrative'!K23</f>
        <v>0</v>
      </c>
      <c r="K12" s="226" t="n">
        <f aca="false">+'Budget Narrative'!L23</f>
        <v>0</v>
      </c>
      <c r="L12" s="228"/>
    </row>
    <row r="13" customFormat="false" ht="13.2" hidden="false" customHeight="true" outlineLevel="0" collapsed="false">
      <c r="A13" s="216"/>
      <c r="B13" s="141" t="n">
        <f aca="false">+'Budget Narrative'!B24:D24</f>
        <v>0</v>
      </c>
      <c r="C13" s="141"/>
      <c r="D13" s="141"/>
      <c r="E13" s="223" t="n">
        <f aca="false">+'Budget Narrative'!E24</f>
        <v>0</v>
      </c>
      <c r="F13" s="224" t="n">
        <f aca="false">+'Budget Narrative'!F24</f>
        <v>0</v>
      </c>
      <c r="G13" s="225" t="n">
        <f aca="false">+'Budget Narrative'!H24</f>
        <v>0</v>
      </c>
      <c r="H13" s="226" t="n">
        <f aca="false">+'Budget Narrative'!I24</f>
        <v>0</v>
      </c>
      <c r="I13" s="226" t="n">
        <f aca="false">+'Budget Narrative'!J24</f>
        <v>0</v>
      </c>
      <c r="J13" s="227" t="n">
        <f aca="false">+'Budget Narrative'!K24</f>
        <v>0</v>
      </c>
      <c r="K13" s="226" t="n">
        <f aca="false">+'Budget Narrative'!L24</f>
        <v>0</v>
      </c>
      <c r="L13" s="228"/>
    </row>
    <row r="14" customFormat="false" ht="13.8" hidden="false" customHeight="false" outlineLevel="0" collapsed="false">
      <c r="A14" s="216"/>
      <c r="B14" s="229"/>
      <c r="C14" s="229"/>
      <c r="D14" s="229"/>
      <c r="E14" s="230"/>
      <c r="F14" s="231" t="s">
        <v>145</v>
      </c>
      <c r="G14" s="232" t="n">
        <f aca="false">SUM(G6:G13)</f>
        <v>0</v>
      </c>
      <c r="H14" s="233" t="n">
        <f aca="false">SUM(H6:H13)</f>
        <v>0</v>
      </c>
      <c r="I14" s="233" t="n">
        <f aca="false">SUM(I6:I13)</f>
        <v>0</v>
      </c>
      <c r="J14" s="234" t="n">
        <f aca="false">SUM(J6:J13)</f>
        <v>0</v>
      </c>
      <c r="K14" s="233" t="n">
        <f aca="false">SUM(K6:K13)</f>
        <v>0</v>
      </c>
      <c r="L14" s="235"/>
      <c r="O14" s="199"/>
    </row>
    <row r="15" s="242" customFormat="true" ht="6" hidden="false" customHeight="true" outlineLevel="0" collapsed="false">
      <c r="A15" s="236"/>
      <c r="B15" s="237"/>
      <c r="C15" s="237"/>
      <c r="D15" s="230"/>
      <c r="E15" s="230"/>
      <c r="F15" s="230"/>
      <c r="G15" s="238"/>
      <c r="H15" s="238"/>
      <c r="I15" s="238"/>
      <c r="J15" s="238"/>
      <c r="K15" s="239"/>
      <c r="L15" s="238"/>
      <c r="M15" s="240"/>
      <c r="N15" s="241"/>
      <c r="O15" s="241"/>
    </row>
    <row r="16" customFormat="false" ht="13.2" hidden="false" customHeight="true" outlineLevel="0" collapsed="false">
      <c r="A16" s="243" t="s">
        <v>98</v>
      </c>
      <c r="B16" s="244" t="str">
        <f aca="false">'Budget Narrative'!$B$27</f>
        <v>Personnel Fringe Benefits</v>
      </c>
      <c r="C16" s="244"/>
      <c r="D16" s="244"/>
      <c r="E16" s="244"/>
      <c r="F16" s="244"/>
      <c r="G16" s="225" t="n">
        <f aca="false">+'Budget Narrative'!H35</f>
        <v>0</v>
      </c>
      <c r="H16" s="226" t="n">
        <f aca="false">+'Budget Narrative'!I35</f>
        <v>0</v>
      </c>
      <c r="I16" s="226" t="n">
        <f aca="false">+'Budget Narrative'!J35</f>
        <v>0</v>
      </c>
      <c r="J16" s="226" t="n">
        <f aca="false">+'Budget Narrative'!K35</f>
        <v>0</v>
      </c>
      <c r="K16" s="226" t="n">
        <f aca="false">+'Budget Narrative'!L35</f>
        <v>0</v>
      </c>
      <c r="L16" s="228"/>
      <c r="O16" s="199"/>
    </row>
    <row r="17" customFormat="false" ht="13.2" hidden="false" customHeight="false" outlineLevel="0" collapsed="false">
      <c r="A17" s="243" t="s">
        <v>146</v>
      </c>
      <c r="B17" s="244" t="str">
        <f aca="false">'Budget Narrative'!$B$37</f>
        <v>Staff Travel</v>
      </c>
      <c r="C17" s="244"/>
      <c r="D17" s="244"/>
      <c r="E17" s="244"/>
      <c r="F17" s="244"/>
      <c r="G17" s="225" t="n">
        <f aca="false">+'Budget Narrative'!H44</f>
        <v>0</v>
      </c>
      <c r="H17" s="226" t="n">
        <f aca="false">+'Budget Narrative'!I44</f>
        <v>0</v>
      </c>
      <c r="I17" s="226" t="n">
        <f aca="false">+'Budget Narrative'!J44</f>
        <v>0</v>
      </c>
      <c r="J17" s="226" t="n">
        <f aca="false">+'Budget Narrative'!K44</f>
        <v>0</v>
      </c>
      <c r="K17" s="245" t="n">
        <f aca="false">+'Budget Narrative'!L44</f>
        <v>0</v>
      </c>
      <c r="L17" s="235"/>
    </row>
    <row r="18" customFormat="false" ht="13.2" hidden="true" customHeight="false" outlineLevel="0" collapsed="false">
      <c r="A18" s="243" t="s">
        <v>147</v>
      </c>
      <c r="B18" s="244" t="str">
        <f aca="false">'Budget Narrative'!$B$47</f>
        <v>Member Travel</v>
      </c>
      <c r="C18" s="244"/>
      <c r="D18" s="244"/>
      <c r="E18" s="244"/>
      <c r="F18" s="244"/>
      <c r="G18" s="225" t="n">
        <f aca="false">+'Budget Narrative'!H54</f>
        <v>0</v>
      </c>
      <c r="H18" s="226" t="n">
        <f aca="false">+'Budget Narrative'!I54</f>
        <v>0</v>
      </c>
      <c r="I18" s="226" t="n">
        <f aca="false">+'Budget Narrative'!J54</f>
        <v>0</v>
      </c>
      <c r="J18" s="226" t="n">
        <f aca="false">+'Budget Narrative'!K54</f>
        <v>0</v>
      </c>
      <c r="K18" s="226" t="n">
        <f aca="false">+'Budget Narrative'!L54</f>
        <v>0</v>
      </c>
      <c r="L18" s="246" t="n">
        <f aca="false">+'Budget Narrative'!M54</f>
        <v>0</v>
      </c>
    </row>
    <row r="19" customFormat="false" ht="13.2" hidden="false" customHeight="false" outlineLevel="0" collapsed="false">
      <c r="A19" s="243" t="s">
        <v>148</v>
      </c>
      <c r="B19" s="244" t="str">
        <f aca="false">'Budget Narrative'!$B$56</f>
        <v>Equipment  -  (Not greater than 10% of Total CNCS Budget)</v>
      </c>
      <c r="C19" s="244"/>
      <c r="D19" s="244"/>
      <c r="E19" s="244"/>
      <c r="F19" s="244"/>
      <c r="G19" s="225" t="n">
        <f aca="false">+'Budget Narrative'!H60</f>
        <v>0</v>
      </c>
      <c r="H19" s="226" t="n">
        <f aca="false">+'Budget Narrative'!I60</f>
        <v>0</v>
      </c>
      <c r="I19" s="226" t="n">
        <f aca="false">+'Budget Narrative'!J60</f>
        <v>0</v>
      </c>
      <c r="J19" s="226" t="n">
        <f aca="false">+'Budget Narrative'!K60</f>
        <v>0</v>
      </c>
      <c r="K19" s="226" t="n">
        <f aca="false">+'Budget Narrative'!L60</f>
        <v>0</v>
      </c>
      <c r="L19" s="235"/>
    </row>
    <row r="20" customFormat="false" ht="13.2" hidden="false" customHeight="false" outlineLevel="0" collapsed="false">
      <c r="A20" s="243" t="s">
        <v>149</v>
      </c>
      <c r="B20" s="244" t="str">
        <f aca="false">'Budget Narrative'!$B$62</f>
        <v>Supplies  </v>
      </c>
      <c r="C20" s="244"/>
      <c r="D20" s="244"/>
      <c r="E20" s="244"/>
      <c r="F20" s="244"/>
      <c r="G20" s="225" t="n">
        <f aca="false">+'Budget Narrative'!H69</f>
        <v>0</v>
      </c>
      <c r="H20" s="226" t="n">
        <f aca="false">+'Budget Narrative'!I69</f>
        <v>0</v>
      </c>
      <c r="I20" s="226" t="n">
        <f aca="false">+'Budget Narrative'!J69</f>
        <v>0</v>
      </c>
      <c r="J20" s="226" t="n">
        <f aca="false">+'Budget Narrative'!K69</f>
        <v>0</v>
      </c>
      <c r="K20" s="226" t="n">
        <f aca="false">+'Budget Narrative'!L69</f>
        <v>0</v>
      </c>
      <c r="L20" s="246" t="n">
        <f aca="false">+'Budget Narrative'!M69</f>
        <v>0</v>
      </c>
    </row>
    <row r="21" customFormat="false" ht="13.2" hidden="false" customHeight="false" outlineLevel="0" collapsed="false">
      <c r="A21" s="243" t="s">
        <v>64</v>
      </c>
      <c r="B21" s="244" t="str">
        <f aca="false">'Budget Narrative'!$B$71</f>
        <v>Contractual &amp; Consultant Services</v>
      </c>
      <c r="C21" s="244"/>
      <c r="D21" s="244"/>
      <c r="E21" s="244"/>
      <c r="F21" s="244"/>
      <c r="G21" s="225" t="n">
        <f aca="false">+'Budget Narrative'!H77</f>
        <v>0</v>
      </c>
      <c r="H21" s="226" t="n">
        <f aca="false">+'Budget Narrative'!I77</f>
        <v>0</v>
      </c>
      <c r="I21" s="226" t="n">
        <f aca="false">+'Budget Narrative'!J77</f>
        <v>0</v>
      </c>
      <c r="J21" s="226" t="n">
        <f aca="false">+'Budget Narrative'!K77</f>
        <v>0</v>
      </c>
      <c r="K21" s="226" t="n">
        <f aca="false">+'Budget Narrative'!L77</f>
        <v>0</v>
      </c>
      <c r="L21" s="235"/>
    </row>
    <row r="22" customFormat="false" ht="14.4" hidden="false" customHeight="false" outlineLevel="0" collapsed="false">
      <c r="A22" s="243" t="s">
        <v>67</v>
      </c>
      <c r="B22" s="244" t="str">
        <f aca="false">'Budget Narrative'!$B$79</f>
        <v>Staff Training</v>
      </c>
      <c r="C22" s="244"/>
      <c r="D22" s="244"/>
      <c r="E22" s="244"/>
      <c r="F22" s="244"/>
      <c r="G22" s="225" t="n">
        <f aca="false">+'Budget Narrative'!H86</f>
        <v>0</v>
      </c>
      <c r="H22" s="226" t="n">
        <f aca="false">+'Budget Narrative'!I86</f>
        <v>0</v>
      </c>
      <c r="I22" s="226" t="n">
        <f aca="false">+'Budget Narrative'!J86</f>
        <v>0</v>
      </c>
      <c r="J22" s="226" t="n">
        <f aca="false">+'Budget Narrative'!K86</f>
        <v>0</v>
      </c>
      <c r="K22" s="226" t="n">
        <f aca="false">+'Budget Narrative'!L86</f>
        <v>0</v>
      </c>
      <c r="L22" s="235"/>
      <c r="N22" s="0"/>
      <c r="O22" s="0"/>
      <c r="P22" s="247"/>
    </row>
    <row r="23" customFormat="false" ht="14.4" hidden="true" customHeight="false" outlineLevel="0" collapsed="false">
      <c r="A23" s="243" t="s">
        <v>150</v>
      </c>
      <c r="B23" s="244" t="str">
        <f aca="false">'Budget Narrative'!$B$88</f>
        <v>Member Training</v>
      </c>
      <c r="C23" s="244"/>
      <c r="D23" s="244"/>
      <c r="E23" s="244"/>
      <c r="F23" s="244"/>
      <c r="G23" s="225" t="n">
        <f aca="false">+'Budget Narrative'!H100</f>
        <v>0</v>
      </c>
      <c r="H23" s="226" t="n">
        <f aca="false">+'Budget Narrative'!I100</f>
        <v>0</v>
      </c>
      <c r="I23" s="226" t="n">
        <f aca="false">+'Budget Narrative'!J100</f>
        <v>0</v>
      </c>
      <c r="J23" s="226" t="n">
        <f aca="false">+'Budget Narrative'!K100</f>
        <v>0</v>
      </c>
      <c r="K23" s="226" t="n">
        <f aca="false">+'Budget Narrative'!L100</f>
        <v>0</v>
      </c>
      <c r="L23" s="246" t="n">
        <f aca="false">+'Budget Narrative'!M100</f>
        <v>0</v>
      </c>
      <c r="N23" s="0"/>
      <c r="O23" s="0"/>
      <c r="P23" s="248"/>
    </row>
    <row r="24" customFormat="false" ht="14.4" hidden="true" customHeight="false" outlineLevel="0" collapsed="false">
      <c r="A24" s="243" t="s">
        <v>151</v>
      </c>
      <c r="B24" s="244" t="str">
        <f aca="false">'Budget Narrative'!$B$102</f>
        <v>Evaluation </v>
      </c>
      <c r="C24" s="244"/>
      <c r="D24" s="244"/>
      <c r="E24" s="244"/>
      <c r="F24" s="244"/>
      <c r="G24" s="225" t="n">
        <f aca="false">+'Budget Narrative'!H109</f>
        <v>0</v>
      </c>
      <c r="H24" s="226" t="n">
        <f aca="false">+'Budget Narrative'!I109</f>
        <v>0</v>
      </c>
      <c r="I24" s="226" t="n">
        <f aca="false">+'Budget Narrative'!J109</f>
        <v>0</v>
      </c>
      <c r="J24" s="226" t="n">
        <f aca="false">+'Budget Narrative'!K109</f>
        <v>0</v>
      </c>
      <c r="K24" s="226" t="n">
        <f aca="false">+'Budget Narrative'!L109</f>
        <v>0</v>
      </c>
      <c r="L24" s="235"/>
      <c r="N24" s="249"/>
      <c r="O24" s="249"/>
      <c r="P24" s="248"/>
    </row>
    <row r="25" customFormat="false" ht="14.4" hidden="false" customHeight="false" outlineLevel="0" collapsed="false">
      <c r="A25" s="243" t="s">
        <v>152</v>
      </c>
      <c r="B25" s="244" t="str">
        <f aca="false">'Budget Narrative'!$B$111</f>
        <v>Other Program Operating Costs</v>
      </c>
      <c r="C25" s="244"/>
      <c r="D25" s="244"/>
      <c r="E25" s="244"/>
      <c r="F25" s="244"/>
      <c r="G25" s="225" t="n">
        <f aca="false">+'Budget Narrative'!H120</f>
        <v>0</v>
      </c>
      <c r="H25" s="226" t="n">
        <f aca="false">+'Budget Narrative'!I120</f>
        <v>0</v>
      </c>
      <c r="I25" s="226" t="n">
        <f aca="false">+'Budget Narrative'!J120</f>
        <v>0</v>
      </c>
      <c r="J25" s="226" t="n">
        <f aca="false">+'Budget Narrative'!K120</f>
        <v>0</v>
      </c>
      <c r="K25" s="226" t="n">
        <f aca="false">+'Budget Narrative'!L120</f>
        <v>0</v>
      </c>
      <c r="L25" s="235"/>
      <c r="N25" s="249"/>
      <c r="O25" s="249"/>
      <c r="P25" s="248"/>
    </row>
    <row r="26" customFormat="false" ht="12.75" hidden="false" customHeight="true" outlineLevel="0" collapsed="false">
      <c r="A26" s="240" t="s">
        <v>153</v>
      </c>
      <c r="B26" s="240"/>
      <c r="C26" s="240"/>
      <c r="D26" s="240"/>
      <c r="E26" s="240"/>
      <c r="F26" s="250" t="s">
        <v>154</v>
      </c>
      <c r="G26" s="232" t="n">
        <f aca="false">SUM(G14:G25)</f>
        <v>0</v>
      </c>
      <c r="H26" s="233" t="n">
        <f aca="false">SUM(H14:H25)</f>
        <v>0</v>
      </c>
      <c r="I26" s="233" t="n">
        <f aca="false">SUM(I14:I25)</f>
        <v>0</v>
      </c>
      <c r="J26" s="233" t="n">
        <f aca="false">SUM(J14:J25)</f>
        <v>0</v>
      </c>
      <c r="K26" s="233" t="n">
        <f aca="false">SUM(K14:K25)</f>
        <v>0</v>
      </c>
      <c r="L26" s="251" t="n">
        <f aca="false">L18+L20+L23</f>
        <v>0</v>
      </c>
      <c r="N26" s="0"/>
      <c r="O26" s="0"/>
      <c r="P26" s="247"/>
    </row>
    <row r="27" customFormat="false" ht="9.75" hidden="false" customHeight="true" outlineLevel="0" collapsed="false">
      <c r="F27" s="252"/>
      <c r="G27" s="253"/>
      <c r="H27" s="253"/>
      <c r="I27" s="253"/>
      <c r="N27" s="0"/>
      <c r="O27" s="0"/>
    </row>
    <row r="28" customFormat="false" ht="13.8" hidden="true" customHeight="true" outlineLevel="0" collapsed="false">
      <c r="A28" s="254" t="s">
        <v>155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N28" s="255" t="s">
        <v>95</v>
      </c>
      <c r="O28" s="255"/>
    </row>
    <row r="29" customFormat="false" ht="13.8" hidden="true" customHeight="false" outlineLevel="0" collapsed="false">
      <c r="A29" s="256"/>
      <c r="B29" s="257"/>
      <c r="C29" s="257"/>
      <c r="D29" s="257"/>
      <c r="E29" s="257"/>
      <c r="F29" s="257"/>
      <c r="G29" s="215" t="s">
        <v>136</v>
      </c>
      <c r="H29" s="214" t="s">
        <v>137</v>
      </c>
      <c r="I29" s="214" t="s">
        <v>138</v>
      </c>
      <c r="J29" s="214" t="s">
        <v>139</v>
      </c>
      <c r="K29" s="214" t="s">
        <v>140</v>
      </c>
      <c r="L29" s="214" t="s">
        <v>141</v>
      </c>
      <c r="N29" s="258" t="n">
        <f aca="false">'Budget Narrative'!O143</f>
        <v>0</v>
      </c>
      <c r="O29" s="258"/>
    </row>
    <row r="30" customFormat="false" ht="52.8" hidden="true" customHeight="true" outlineLevel="0" collapsed="false">
      <c r="A30" s="259" t="s">
        <v>16</v>
      </c>
      <c r="B30" s="260" t="s">
        <v>83</v>
      </c>
      <c r="C30" s="260"/>
      <c r="D30" s="261" t="s">
        <v>121</v>
      </c>
      <c r="E30" s="261" t="s">
        <v>156</v>
      </c>
      <c r="F30" s="261" t="s">
        <v>157</v>
      </c>
      <c r="G30" s="262" t="str">
        <f aca="false">G$5</f>
        <v>Total Program Cost</v>
      </c>
      <c r="H30" s="261" t="str">
        <f aca="false">H$5</f>
        <v>CNCS 
Share</v>
      </c>
      <c r="I30" s="261" t="str">
        <f aca="false">I$5</f>
        <v>Applicant Match</v>
      </c>
      <c r="J30" s="261" t="str">
        <f aca="false">J$5</f>
        <v>Cash</v>
      </c>
      <c r="K30" s="261" t="str">
        <f aca="false">K$5</f>
        <v>In-Kind</v>
      </c>
      <c r="L30" s="261" t="str">
        <f aca="false">L$5</f>
        <v>ServeMN Innovation</v>
      </c>
      <c r="N30" s="0"/>
      <c r="O30" s="0"/>
    </row>
    <row r="31" customFormat="false" ht="13.2" hidden="true" customHeight="false" outlineLevel="0" collapsed="false">
      <c r="A31" s="263"/>
      <c r="B31" s="264" t="s">
        <v>158</v>
      </c>
      <c r="C31" s="264"/>
      <c r="D31" s="265" t="n">
        <f aca="false">+'Budget Narrative'!E137</f>
        <v>0</v>
      </c>
      <c r="E31" s="265" t="n">
        <f aca="false">+'Budget Narrative'!F137</f>
        <v>0</v>
      </c>
      <c r="F31" s="266" t="n">
        <f aca="false">+'Budget Narrative'!G137</f>
        <v>0</v>
      </c>
      <c r="G31" s="225" t="n">
        <f aca="false">+'Budget Narrative'!H137</f>
        <v>0</v>
      </c>
      <c r="H31" s="226" t="n">
        <f aca="false">+'Budget Narrative'!I137</f>
        <v>0</v>
      </c>
      <c r="I31" s="226" t="n">
        <f aca="false">+'Budget Narrative'!J137</f>
        <v>0</v>
      </c>
      <c r="J31" s="227" t="n">
        <f aca="false">+'Budget Narrative'!K137</f>
        <v>0</v>
      </c>
      <c r="K31" s="267"/>
      <c r="L31" s="246" t="n">
        <f aca="false">+'Budget Narrative'!M137</f>
        <v>0</v>
      </c>
      <c r="N31" s="249"/>
      <c r="O31" s="249"/>
    </row>
    <row r="32" customFormat="false" ht="13.2" hidden="true" customHeight="false" outlineLevel="0" collapsed="false">
      <c r="A32" s="263"/>
      <c r="B32" s="237" t="s">
        <v>159</v>
      </c>
      <c r="C32" s="264"/>
      <c r="D32" s="265" t="n">
        <f aca="false">+'Budget Narrative'!E138</f>
        <v>0</v>
      </c>
      <c r="E32" s="265" t="n">
        <f aca="false">+'Budget Narrative'!F138</f>
        <v>0</v>
      </c>
      <c r="F32" s="266" t="n">
        <f aca="false">+'Budget Narrative'!G138</f>
        <v>0</v>
      </c>
      <c r="G32" s="225" t="n">
        <f aca="false">+'Budget Narrative'!H138</f>
        <v>0</v>
      </c>
      <c r="H32" s="226" t="n">
        <f aca="false">+'Budget Narrative'!I138</f>
        <v>0</v>
      </c>
      <c r="I32" s="226" t="n">
        <f aca="false">+'Budget Narrative'!J138</f>
        <v>0</v>
      </c>
      <c r="J32" s="227" t="n">
        <f aca="false">+'Budget Narrative'!K138</f>
        <v>0</v>
      </c>
      <c r="K32" s="268"/>
      <c r="L32" s="246" t="n">
        <f aca="false">+'Budget Narrative'!M138</f>
        <v>0</v>
      </c>
      <c r="N32" s="249"/>
      <c r="O32" s="249"/>
    </row>
    <row r="33" customFormat="false" ht="13.2" hidden="true" customHeight="false" outlineLevel="0" collapsed="false">
      <c r="A33" s="263"/>
      <c r="B33" s="264" t="s">
        <v>160</v>
      </c>
      <c r="C33" s="264"/>
      <c r="D33" s="265" t="n">
        <f aca="false">+'Budget Narrative'!E139</f>
        <v>0</v>
      </c>
      <c r="E33" s="265" t="n">
        <f aca="false">+'Budget Narrative'!F139</f>
        <v>0</v>
      </c>
      <c r="F33" s="266" t="n">
        <f aca="false">+'Budget Narrative'!G139</f>
        <v>0</v>
      </c>
      <c r="G33" s="225" t="n">
        <f aca="false">+'Budget Narrative'!H139</f>
        <v>0</v>
      </c>
      <c r="H33" s="226" t="n">
        <f aca="false">+'Budget Narrative'!I139</f>
        <v>0</v>
      </c>
      <c r="I33" s="226" t="n">
        <f aca="false">+'Budget Narrative'!J139</f>
        <v>0</v>
      </c>
      <c r="J33" s="227" t="n">
        <f aca="false">+'Budget Narrative'!K139</f>
        <v>0</v>
      </c>
      <c r="K33" s="268"/>
      <c r="L33" s="246" t="n">
        <f aca="false">+'Budget Narrative'!M139</f>
        <v>0</v>
      </c>
      <c r="N33" s="249"/>
      <c r="O33" s="249"/>
    </row>
    <row r="34" customFormat="false" ht="13.2" hidden="true" customHeight="false" outlineLevel="0" collapsed="false">
      <c r="A34" s="263"/>
      <c r="B34" s="264" t="s">
        <v>161</v>
      </c>
      <c r="C34" s="264"/>
      <c r="D34" s="265" t="n">
        <f aca="false">+'Budget Narrative'!E140</f>
        <v>0</v>
      </c>
      <c r="E34" s="265" t="n">
        <f aca="false">+'Budget Narrative'!F140</f>
        <v>0</v>
      </c>
      <c r="F34" s="266" t="n">
        <f aca="false">+'Budget Narrative'!G140</f>
        <v>0</v>
      </c>
      <c r="G34" s="225" t="n">
        <f aca="false">+'Budget Narrative'!H140</f>
        <v>0</v>
      </c>
      <c r="H34" s="226" t="n">
        <f aca="false">+'Budget Narrative'!I140</f>
        <v>0</v>
      </c>
      <c r="I34" s="226" t="n">
        <f aca="false">+'Budget Narrative'!J140</f>
        <v>0</v>
      </c>
      <c r="J34" s="227" t="n">
        <f aca="false">+'Budget Narrative'!K140</f>
        <v>0</v>
      </c>
      <c r="K34" s="268"/>
      <c r="L34" s="246" t="n">
        <f aca="false">+'Budget Narrative'!M140</f>
        <v>0</v>
      </c>
      <c r="N34" s="0"/>
      <c r="O34" s="0"/>
    </row>
    <row r="35" customFormat="false" ht="13.2" hidden="true" customHeight="false" outlineLevel="0" collapsed="false">
      <c r="A35" s="263"/>
      <c r="B35" s="264" t="s">
        <v>162</v>
      </c>
      <c r="C35" s="264"/>
      <c r="D35" s="265" t="n">
        <f aca="false">+'Budget Narrative'!E141</f>
        <v>0</v>
      </c>
      <c r="E35" s="265" t="n">
        <f aca="false">+'Budget Narrative'!F141</f>
        <v>0</v>
      </c>
      <c r="F35" s="266" t="n">
        <f aca="false">+'Budget Narrative'!G141</f>
        <v>0</v>
      </c>
      <c r="G35" s="225" t="n">
        <f aca="false">+'Budget Narrative'!H141</f>
        <v>0</v>
      </c>
      <c r="H35" s="226" t="n">
        <f aca="false">+'Budget Narrative'!I141</f>
        <v>0</v>
      </c>
      <c r="I35" s="226" t="n">
        <f aca="false">+'Budget Narrative'!J141</f>
        <v>0</v>
      </c>
      <c r="J35" s="227" t="n">
        <f aca="false">+'Budget Narrative'!K141</f>
        <v>0</v>
      </c>
      <c r="K35" s="268"/>
      <c r="L35" s="246" t="n">
        <f aca="false">+'Budget Narrative'!M141</f>
        <v>0</v>
      </c>
      <c r="N35" s="0"/>
      <c r="O35" s="0"/>
    </row>
    <row r="36" customFormat="false" ht="12.75" hidden="true" customHeight="true" outlineLevel="0" collapsed="false">
      <c r="A36" s="263"/>
      <c r="B36" s="264" t="s">
        <v>163</v>
      </c>
      <c r="C36" s="264"/>
      <c r="D36" s="265" t="n">
        <f aca="false">+'Budget Narrative'!E142</f>
        <v>0</v>
      </c>
      <c r="E36" s="265" t="n">
        <f aca="false">+'Budget Narrative'!F142</f>
        <v>0</v>
      </c>
      <c r="F36" s="266" t="n">
        <f aca="false">+'Budget Narrative'!G142</f>
        <v>0</v>
      </c>
      <c r="G36" s="225" t="n">
        <f aca="false">+'Budget Narrative'!H142</f>
        <v>0</v>
      </c>
      <c r="H36" s="226" t="n">
        <f aca="false">+'Budget Narrative'!I142</f>
        <v>0</v>
      </c>
      <c r="I36" s="226" t="n">
        <f aca="false">+'Budget Narrative'!J142</f>
        <v>0</v>
      </c>
      <c r="J36" s="227" t="n">
        <f aca="false">+'Budget Narrative'!K142</f>
        <v>0</v>
      </c>
      <c r="K36" s="268"/>
      <c r="L36" s="246" t="n">
        <f aca="false">+'Budget Narrative'!M142</f>
        <v>0</v>
      </c>
      <c r="N36" s="249"/>
      <c r="O36" s="249"/>
    </row>
    <row r="37" customFormat="false" ht="12.75" hidden="true" customHeight="true" outlineLevel="0" collapsed="false">
      <c r="A37" s="269"/>
      <c r="B37" s="270"/>
      <c r="C37" s="270"/>
      <c r="D37" s="265"/>
      <c r="E37" s="265"/>
      <c r="F37" s="266"/>
      <c r="G37" s="225"/>
      <c r="H37" s="226"/>
      <c r="I37" s="226"/>
      <c r="J37" s="226"/>
      <c r="K37" s="268"/>
      <c r="L37" s="246"/>
      <c r="N37" s="249"/>
      <c r="O37" s="249"/>
    </row>
    <row r="38" customFormat="false" ht="13.8" hidden="true" customHeight="true" outlineLevel="0" collapsed="false">
      <c r="A38" s="271"/>
      <c r="B38" s="231"/>
      <c r="C38" s="231"/>
      <c r="D38" s="272" t="s">
        <v>164</v>
      </c>
      <c r="E38" s="273"/>
      <c r="F38" s="274"/>
      <c r="G38" s="233" t="n">
        <f aca="false">SUM(G31:G37)</f>
        <v>0</v>
      </c>
      <c r="H38" s="233" t="n">
        <f aca="false">SUM(H31:H37)</f>
        <v>0</v>
      </c>
      <c r="I38" s="233" t="n">
        <f aca="false">SUM(I31:I37)</f>
        <v>0</v>
      </c>
      <c r="J38" s="234" t="n">
        <f aca="false">SUM(J31:J37)</f>
        <v>0</v>
      </c>
      <c r="K38" s="275"/>
      <c r="L38" s="276" t="n">
        <f aca="false">SUM(L31:L37)</f>
        <v>0</v>
      </c>
      <c r="N38" s="0"/>
      <c r="O38" s="0"/>
    </row>
    <row r="39" s="242" customFormat="true" ht="12" hidden="true" customHeight="true" outlineLevel="0" collapsed="false">
      <c r="A39" s="277" t="s">
        <v>165</v>
      </c>
      <c r="B39" s="200" t="s">
        <v>166</v>
      </c>
      <c r="C39" s="0"/>
      <c r="D39" s="0"/>
      <c r="E39" s="0"/>
      <c r="F39" s="0"/>
      <c r="G39" s="278"/>
      <c r="H39" s="278"/>
      <c r="I39" s="278"/>
      <c r="J39" s="278"/>
      <c r="K39" s="278"/>
      <c r="L39" s="278"/>
      <c r="M39" s="240"/>
      <c r="N39" s="0"/>
      <c r="O39" s="0"/>
    </row>
    <row r="40" customFormat="false" ht="13.2" hidden="true" customHeight="false" outlineLevel="0" collapsed="false">
      <c r="A40" s="259"/>
      <c r="B40" s="264" t="s">
        <v>167</v>
      </c>
      <c r="C40" s="264"/>
      <c r="D40" s="264"/>
      <c r="E40" s="264"/>
      <c r="F40" s="264"/>
      <c r="G40" s="226" t="n">
        <f aca="false">+'Budget Narrative'!H149</f>
        <v>0</v>
      </c>
      <c r="H40" s="226" t="n">
        <f aca="false">+'Budget Narrative'!I149</f>
        <v>0</v>
      </c>
      <c r="I40" s="226" t="n">
        <f aca="false">+'Budget Narrative'!J149</f>
        <v>0</v>
      </c>
      <c r="J40" s="226" t="n">
        <f aca="false">+'Budget Narrative'!K149</f>
        <v>0</v>
      </c>
      <c r="K40" s="267"/>
      <c r="L40" s="226" t="n">
        <f aca="false">+'Budget Narrative'!M149</f>
        <v>0</v>
      </c>
      <c r="N40" s="0"/>
      <c r="O40" s="0"/>
    </row>
    <row r="41" customFormat="false" ht="13.2" hidden="true" customHeight="false" outlineLevel="0" collapsed="false">
      <c r="A41" s="279"/>
      <c r="B41" s="264" t="s">
        <v>168</v>
      </c>
      <c r="C41" s="264"/>
      <c r="D41" s="264"/>
      <c r="E41" s="264"/>
      <c r="F41" s="264"/>
      <c r="G41" s="245" t="n">
        <f aca="false">+'Budget Narrative'!H150</f>
        <v>0</v>
      </c>
      <c r="H41" s="245" t="n">
        <f aca="false">+'Budget Narrative'!I150</f>
        <v>0</v>
      </c>
      <c r="I41" s="245" t="n">
        <f aca="false">+'Budget Narrative'!J150</f>
        <v>0</v>
      </c>
      <c r="J41" s="280" t="n">
        <f aca="false">+'Budget Narrative'!K150</f>
        <v>0</v>
      </c>
      <c r="K41" s="268"/>
      <c r="L41" s="281" t="n">
        <f aca="false">+'Budget Narrative'!M150</f>
        <v>0</v>
      </c>
      <c r="N41" s="249"/>
      <c r="O41" s="249"/>
    </row>
    <row r="42" customFormat="false" ht="13.2" hidden="true" customHeight="false" outlineLevel="0" collapsed="false">
      <c r="A42" s="279"/>
      <c r="B42" s="264" t="s">
        <v>169</v>
      </c>
      <c r="C42" s="264"/>
      <c r="D42" s="264"/>
      <c r="E42" s="264"/>
      <c r="F42" s="264"/>
      <c r="G42" s="226" t="n">
        <f aca="false">+'Budget Narrative'!H151</f>
        <v>0</v>
      </c>
      <c r="H42" s="226" t="n">
        <f aca="false">+'Budget Narrative'!I151</f>
        <v>0</v>
      </c>
      <c r="I42" s="226" t="n">
        <f aca="false">+'Budget Narrative'!J151</f>
        <v>0</v>
      </c>
      <c r="J42" s="227" t="n">
        <f aca="false">+'Budget Narrative'!K151</f>
        <v>0</v>
      </c>
      <c r="K42" s="268"/>
      <c r="L42" s="246" t="n">
        <f aca="false">+'Budget Narrative'!M151</f>
        <v>0</v>
      </c>
      <c r="N42" s="249"/>
      <c r="O42" s="249"/>
    </row>
    <row r="43" customFormat="false" ht="13.2" hidden="true" customHeight="false" outlineLevel="0" collapsed="false">
      <c r="A43" s="279"/>
      <c r="B43" s="264" t="s">
        <v>170</v>
      </c>
      <c r="C43" s="264"/>
      <c r="D43" s="264"/>
      <c r="E43" s="264"/>
      <c r="F43" s="264"/>
      <c r="G43" s="226" t="n">
        <f aca="false">+'Budget Narrative'!H152+'Budget Narrative'!H153</f>
        <v>0</v>
      </c>
      <c r="H43" s="226" t="n">
        <f aca="false">+'Budget Narrative'!I152+'Budget Narrative'!I153</f>
        <v>0</v>
      </c>
      <c r="I43" s="226" t="n">
        <f aca="false">+'Budget Narrative'!J152+'Budget Narrative'!J153</f>
        <v>0</v>
      </c>
      <c r="J43" s="227" t="n">
        <f aca="false">+'Budget Narrative'!K152+'Budget Narrative'!K153</f>
        <v>0</v>
      </c>
      <c r="K43" s="282"/>
      <c r="L43" s="246" t="n">
        <f aca="false">+'Budget Narrative'!M152+'Budget Narrative'!M153</f>
        <v>0</v>
      </c>
      <c r="N43" s="0"/>
      <c r="O43" s="0"/>
    </row>
    <row r="44" s="242" customFormat="true" ht="14.25" hidden="true" customHeight="true" outlineLevel="0" collapsed="false">
      <c r="A44" s="283"/>
      <c r="B44" s="284"/>
      <c r="C44" s="285"/>
      <c r="D44" s="286"/>
      <c r="E44" s="286"/>
      <c r="F44" s="287" t="s">
        <v>171</v>
      </c>
      <c r="G44" s="288" t="n">
        <f aca="false">SUM(G40:G43)</f>
        <v>0</v>
      </c>
      <c r="H44" s="288" t="n">
        <f aca="false">SUM(H40:H43)</f>
        <v>0</v>
      </c>
      <c r="I44" s="288" t="n">
        <f aca="false">SUM(I40:I43)</f>
        <v>0</v>
      </c>
      <c r="J44" s="288" t="n">
        <f aca="false">SUM(J40:J43)</f>
        <v>0</v>
      </c>
      <c r="K44" s="288" t="n">
        <f aca="false">SUM(K40:K43)</f>
        <v>0</v>
      </c>
      <c r="L44" s="288" t="n">
        <f aca="false">SUM(L40:L43)</f>
        <v>0</v>
      </c>
      <c r="M44" s="240"/>
      <c r="N44" s="0"/>
      <c r="O44" s="0"/>
    </row>
    <row r="45" customFormat="false" ht="12.75" hidden="true" customHeight="true" outlineLevel="0" collapsed="false">
      <c r="A45" s="289"/>
      <c r="B45" s="240"/>
      <c r="C45" s="240"/>
      <c r="D45" s="176"/>
      <c r="E45" s="290"/>
      <c r="F45" s="250" t="s">
        <v>172</v>
      </c>
      <c r="G45" s="232" t="n">
        <f aca="false">SUM(G38:G43)</f>
        <v>0</v>
      </c>
      <c r="H45" s="276" t="n">
        <f aca="false">SUM(H38:H43)</f>
        <v>0</v>
      </c>
      <c r="I45" s="276" t="n">
        <f aca="false">SUM(I38:I43)</f>
        <v>0</v>
      </c>
      <c r="J45" s="291" t="n">
        <f aca="false">SUM(J38:J43)</f>
        <v>0</v>
      </c>
      <c r="K45" s="292"/>
      <c r="L45" s="276" t="n">
        <f aca="false">SUM(L38:L43)</f>
        <v>0</v>
      </c>
      <c r="N45" s="0"/>
      <c r="O45" s="0"/>
    </row>
    <row r="46" customFormat="false" ht="9.75" hidden="false" customHeight="true" outlineLevel="0" collapsed="false"/>
    <row r="47" customFormat="false" ht="13.8" hidden="false" customHeight="true" outlineLevel="0" collapsed="false">
      <c r="A47" s="254" t="s">
        <v>173</v>
      </c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</row>
    <row r="48" customFormat="false" ht="13.8" hidden="false" customHeight="true" outlineLevel="0" collapsed="false">
      <c r="A48" s="293" t="s">
        <v>174</v>
      </c>
      <c r="B48" s="293"/>
      <c r="C48" s="293"/>
      <c r="D48" s="293"/>
      <c r="E48" s="293"/>
      <c r="F48" s="293"/>
      <c r="G48" s="294" t="s">
        <v>136</v>
      </c>
      <c r="H48" s="295" t="s">
        <v>137</v>
      </c>
      <c r="I48" s="295" t="s">
        <v>138</v>
      </c>
      <c r="J48" s="295" t="s">
        <v>139</v>
      </c>
      <c r="K48" s="295" t="s">
        <v>140</v>
      </c>
      <c r="L48" s="295" t="s">
        <v>141</v>
      </c>
    </row>
    <row r="49" customFormat="false" ht="26.4" hidden="false" customHeight="true" outlineLevel="0" collapsed="false">
      <c r="A49" s="296" t="s">
        <v>175</v>
      </c>
      <c r="B49" s="296"/>
      <c r="C49" s="296"/>
      <c r="D49" s="296"/>
      <c r="E49" s="296"/>
      <c r="F49" s="296"/>
      <c r="G49" s="262" t="str">
        <f aca="false">G$5</f>
        <v>Total Program Cost</v>
      </c>
      <c r="H49" s="261" t="str">
        <f aca="false">H$5</f>
        <v>CNCS 
Share</v>
      </c>
      <c r="I49" s="261" t="str">
        <f aca="false">I$5</f>
        <v>Applicant Match</v>
      </c>
      <c r="J49" s="261" t="str">
        <f aca="false">J$5</f>
        <v>Cash</v>
      </c>
      <c r="K49" s="261" t="str">
        <f aca="false">K$5</f>
        <v>In-Kind</v>
      </c>
      <c r="L49" s="261" t="str">
        <f aca="false">L$5</f>
        <v>ServeMN Innovation</v>
      </c>
      <c r="N49" s="297" t="s">
        <v>176</v>
      </c>
      <c r="O49" s="297"/>
    </row>
    <row r="50" customFormat="false" ht="13.2" hidden="false" customHeight="true" outlineLevel="0" collapsed="false">
      <c r="A50" s="298" t="s">
        <v>16</v>
      </c>
      <c r="B50" s="260" t="s">
        <v>177</v>
      </c>
      <c r="C50" s="260"/>
      <c r="D50" s="260"/>
      <c r="E50" s="260"/>
      <c r="F50" s="260"/>
      <c r="G50" s="299" t="n">
        <f aca="false">+'Budget Narrative'!H163</f>
        <v>0</v>
      </c>
      <c r="H50" s="300" t="n">
        <f aca="false">+'Budget Narrative'!I163</f>
        <v>0</v>
      </c>
      <c r="I50" s="301" t="n">
        <f aca="false">+'Budget Narrative'!J163</f>
        <v>0</v>
      </c>
      <c r="J50" s="301" t="n">
        <f aca="false">+'Budget Narrative'!K163</f>
        <v>0</v>
      </c>
      <c r="K50" s="301" t="n">
        <f aca="false">+'Budget Narrative'!L163</f>
        <v>0</v>
      </c>
      <c r="L50" s="302" t="n">
        <f aca="false">+'Budget Narrative'!M163</f>
        <v>0</v>
      </c>
      <c r="N50" s="297"/>
      <c r="O50" s="297"/>
    </row>
    <row r="51" customFormat="false" ht="13.8" hidden="false" customHeight="true" outlineLevel="0" collapsed="false">
      <c r="A51" s="298" t="s">
        <v>32</v>
      </c>
      <c r="B51" s="303" t="s">
        <v>178</v>
      </c>
      <c r="C51" s="303"/>
      <c r="D51" s="303"/>
      <c r="E51" s="303"/>
      <c r="F51" s="303"/>
      <c r="G51" s="299" t="n">
        <f aca="false">+'Budget Narrative'!H168</f>
        <v>0</v>
      </c>
      <c r="H51" s="300" t="n">
        <f aca="false">+'Budget Narrative'!I168</f>
        <v>0</v>
      </c>
      <c r="I51" s="301" t="n">
        <f aca="false">+'Budget Narrative'!J168</f>
        <v>0</v>
      </c>
      <c r="J51" s="301" t="n">
        <f aca="false">+'Budget Narrative'!K168</f>
        <v>0</v>
      </c>
      <c r="K51" s="301" t="n">
        <f aca="false">+'Budget Narrative'!L168</f>
        <v>0</v>
      </c>
      <c r="L51" s="304"/>
      <c r="N51" s="305" t="e">
        <f aca="false">H53/H58</f>
        <v>#DIV/0!</v>
      </c>
      <c r="O51" s="306" t="e">
        <f aca="false">IF(N51&lt;=5%,"OK","NO")</f>
        <v>#DIV/0!</v>
      </c>
    </row>
    <row r="52" customFormat="false" ht="13.8" hidden="false" customHeight="false" outlineLevel="0" collapsed="false">
      <c r="A52" s="298" t="s">
        <v>124</v>
      </c>
      <c r="B52" s="307" t="s">
        <v>179</v>
      </c>
      <c r="C52" s="307"/>
      <c r="D52" s="307"/>
      <c r="E52" s="307"/>
      <c r="F52" s="307"/>
      <c r="G52" s="299" t="n">
        <f aca="false">+'Budget Narrative'!H173</f>
        <v>0</v>
      </c>
      <c r="H52" s="300" t="n">
        <f aca="false">+'Budget Narrative'!I173</f>
        <v>0</v>
      </c>
      <c r="I52" s="308"/>
      <c r="J52" s="309"/>
      <c r="K52" s="309"/>
      <c r="L52" s="310"/>
    </row>
    <row r="53" customFormat="false" ht="12.75" hidden="false" customHeight="true" outlineLevel="0" collapsed="false">
      <c r="A53" s="240"/>
      <c r="B53" s="240"/>
      <c r="C53" s="240"/>
      <c r="D53" s="240"/>
      <c r="E53" s="240"/>
      <c r="F53" s="250" t="s">
        <v>180</v>
      </c>
      <c r="G53" s="311" t="n">
        <f aca="false">SUM(G50:G52)</f>
        <v>0</v>
      </c>
      <c r="H53" s="312" t="n">
        <f aca="false">SUM(H50:H52)</f>
        <v>0</v>
      </c>
      <c r="I53" s="313" t="n">
        <f aca="false">SUM(I50:I52)</f>
        <v>0</v>
      </c>
      <c r="J53" s="313" t="n">
        <f aca="false">SUM(J50:J52)</f>
        <v>0</v>
      </c>
      <c r="K53" s="313" t="n">
        <f aca="false">SUM(K50:K52)</f>
        <v>0</v>
      </c>
      <c r="L53" s="314" t="n">
        <f aca="false">SUM(L50:L52)</f>
        <v>0</v>
      </c>
      <c r="N53" s="315" t="s">
        <v>181</v>
      </c>
      <c r="O53" s="315"/>
    </row>
    <row r="54" customFormat="false" ht="14.25" hidden="false" customHeight="true" outlineLevel="0" collapsed="false">
      <c r="A54" s="316"/>
      <c r="B54" s="240"/>
      <c r="C54" s="240"/>
      <c r="D54" s="240"/>
      <c r="E54" s="240"/>
      <c r="F54" s="317"/>
      <c r="G54" s="318"/>
      <c r="H54" s="318"/>
      <c r="I54" s="318"/>
      <c r="J54" s="318"/>
      <c r="K54" s="318"/>
      <c r="L54" s="239"/>
      <c r="N54" s="319" t="n">
        <f aca="false">G58*0.1</f>
        <v>0</v>
      </c>
      <c r="O54" s="320"/>
    </row>
    <row r="55" customFormat="false" ht="13.8" hidden="false" customHeight="false" outlineLevel="0" collapsed="false">
      <c r="A55" s="321"/>
      <c r="B55" s="322" t="s">
        <v>182</v>
      </c>
      <c r="C55" s="323"/>
      <c r="D55" s="323"/>
      <c r="E55" s="323"/>
      <c r="F55" s="324"/>
      <c r="G55" s="325" t="n">
        <f aca="false">+G53+G26</f>
        <v>0</v>
      </c>
      <c r="H55" s="326" t="n">
        <f aca="false">+H53+H26</f>
        <v>0</v>
      </c>
      <c r="I55" s="326" t="n">
        <f aca="false">+I53+I26</f>
        <v>0</v>
      </c>
      <c r="J55" s="326" t="n">
        <f aca="false">+J53+J26</f>
        <v>0</v>
      </c>
      <c r="K55" s="326" t="n">
        <f aca="false">+K53+K26</f>
        <v>0</v>
      </c>
      <c r="L55" s="326" t="n">
        <f aca="false">+L26+L53</f>
        <v>0</v>
      </c>
    </row>
    <row r="56" customFormat="false" ht="16.2" hidden="false" customHeight="true" outlineLevel="0" collapsed="false">
      <c r="A56" s="211"/>
      <c r="B56" s="327" t="s">
        <v>183</v>
      </c>
      <c r="C56" s="328"/>
      <c r="D56" s="328"/>
      <c r="E56" s="328"/>
      <c r="F56" s="329"/>
      <c r="G56" s="325"/>
      <c r="H56" s="326"/>
      <c r="I56" s="326"/>
      <c r="J56" s="326"/>
      <c r="K56" s="326"/>
      <c r="L56" s="326"/>
      <c r="N56" s="154" t="s">
        <v>118</v>
      </c>
      <c r="O56" s="154"/>
    </row>
    <row r="57" customFormat="false" ht="9.75" hidden="false" customHeight="true" outlineLevel="0" collapsed="false">
      <c r="A57" s="316"/>
      <c r="B57" s="240"/>
      <c r="C57" s="240"/>
      <c r="D57" s="240"/>
      <c r="E57" s="240"/>
      <c r="F57" s="240"/>
      <c r="G57" s="318"/>
      <c r="H57" s="330"/>
      <c r="I57" s="330"/>
      <c r="J57" s="318"/>
      <c r="K57" s="318"/>
      <c r="L57" s="239"/>
      <c r="N57" s="331" t="s">
        <v>123</v>
      </c>
      <c r="O57" s="332" t="str">
        <f aca="false">'Budget Narrative'!P167</f>
        <v/>
      </c>
    </row>
    <row r="58" customFormat="false" ht="13.8" hidden="false" customHeight="false" outlineLevel="0" collapsed="false">
      <c r="A58" s="256"/>
      <c r="B58" s="333" t="s">
        <v>184</v>
      </c>
      <c r="C58" s="229"/>
      <c r="D58" s="229"/>
      <c r="E58" s="229"/>
      <c r="F58" s="334"/>
      <c r="G58" s="335" t="n">
        <f aca="false">+G26+G45+G53</f>
        <v>0</v>
      </c>
      <c r="H58" s="336" t="n">
        <f aca="false">+H26+H45+H53</f>
        <v>0</v>
      </c>
      <c r="I58" s="233" t="n">
        <f aca="false">+I26+I45+I53</f>
        <v>0</v>
      </c>
      <c r="J58" s="233" t="n">
        <f aca="false">+J26+J45+J53</f>
        <v>0</v>
      </c>
      <c r="K58" s="233" t="n">
        <f aca="false">+K26+K45+K53</f>
        <v>0</v>
      </c>
      <c r="L58" s="233" t="n">
        <f aca="false">+L26+L45+L53</f>
        <v>0</v>
      </c>
      <c r="N58" s="337" t="e">
        <f aca="false">(I26+I45+I53)/(G26+G45+G53)</f>
        <v>#DIV/0!</v>
      </c>
      <c r="O58" s="338" t="e">
        <f aca="false">IF(N58&gt;=O57,"OK","NO")</f>
        <v>#DIV/0!</v>
      </c>
    </row>
    <row r="59" customFormat="false" ht="9" hidden="false" customHeight="true" outlineLevel="0" collapsed="false">
      <c r="A59" s="316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339"/>
    </row>
    <row r="60" customFormat="false" ht="12" hidden="true" customHeight="true" outlineLevel="0" collapsed="false">
      <c r="A60" s="256"/>
      <c r="B60" s="340" t="str">
        <f aca="false">'Budget Narrative'!$B$181</f>
        <v>CNCS Maximum 
=  $16,300 /MSY</v>
      </c>
      <c r="C60" s="230"/>
      <c r="D60" s="229"/>
      <c r="E60" s="229"/>
      <c r="F60" s="334"/>
      <c r="G60" s="341" t="e">
        <f aca="false">H58/'Budget Narrative'!O143</f>
        <v>#DIV/0!</v>
      </c>
    </row>
    <row r="61" customFormat="false" ht="12" hidden="true" customHeight="true" outlineLevel="0" collapsed="false">
      <c r="A61" s="256"/>
      <c r="B61" s="340" t="str">
        <f aca="false">'Budget Narrative'!$B$184</f>
        <v>ServeMN Innovation Maximum =  $0/MSY</v>
      </c>
      <c r="C61" s="230"/>
      <c r="D61" s="229"/>
      <c r="E61" s="229"/>
      <c r="F61" s="334"/>
      <c r="G61" s="342" t="e">
        <f aca="false">L58/'Budget Narrative'!O143</f>
        <v>#DIV/0!</v>
      </c>
    </row>
    <row r="62" customFormat="false" ht="13.2" hidden="false" customHeight="false" outlineLevel="0" collapsed="false">
      <c r="A62" s="343"/>
      <c r="B62" s="343"/>
      <c r="C62" s="343"/>
      <c r="D62" s="344"/>
      <c r="E62" s="344"/>
      <c r="F62" s="344"/>
      <c r="G62" s="345"/>
      <c r="H62" s="345"/>
      <c r="I62" s="345"/>
      <c r="J62" s="345"/>
      <c r="K62" s="346"/>
      <c r="L62" s="347"/>
      <c r="M62" s="348"/>
    </row>
    <row r="63" customFormat="false" ht="13.2" hidden="false" customHeight="false" outlineLevel="0" collapsed="false">
      <c r="A63" s="343"/>
      <c r="B63" s="343"/>
      <c r="C63" s="343"/>
      <c r="D63" s="344"/>
      <c r="E63" s="344"/>
      <c r="F63" s="344"/>
      <c r="G63" s="345"/>
      <c r="H63" s="345"/>
      <c r="I63" s="345"/>
      <c r="J63" s="345"/>
      <c r="K63" s="346"/>
      <c r="L63" s="347"/>
      <c r="M63" s="348"/>
    </row>
    <row r="64" customFormat="false" ht="13.2" hidden="false" customHeight="false" outlineLevel="0" collapsed="false">
      <c r="A64" s="240"/>
      <c r="B64" s="240"/>
    </row>
  </sheetData>
  <sheetProtection sheet="true" password="dcfc"/>
  <mergeCells count="59">
    <mergeCell ref="C1:I1"/>
    <mergeCell ref="A3:L3"/>
    <mergeCell ref="N3:O3"/>
    <mergeCell ref="B4:D4"/>
    <mergeCell ref="A5:A1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N24:O25"/>
    <mergeCell ref="B25:F25"/>
    <mergeCell ref="A28:L28"/>
    <mergeCell ref="N28:O28"/>
    <mergeCell ref="B29:F29"/>
    <mergeCell ref="N29:O29"/>
    <mergeCell ref="B30:C30"/>
    <mergeCell ref="B31:C31"/>
    <mergeCell ref="N31:O33"/>
    <mergeCell ref="B33:C33"/>
    <mergeCell ref="B34:C34"/>
    <mergeCell ref="B35:C35"/>
    <mergeCell ref="B36:C36"/>
    <mergeCell ref="N36:O37"/>
    <mergeCell ref="B37:C37"/>
    <mergeCell ref="B38:C38"/>
    <mergeCell ref="B40:F40"/>
    <mergeCell ref="B41:F41"/>
    <mergeCell ref="N41:O42"/>
    <mergeCell ref="B42:F42"/>
    <mergeCell ref="B43:F43"/>
    <mergeCell ref="A47:L47"/>
    <mergeCell ref="A48:F48"/>
    <mergeCell ref="A49:F49"/>
    <mergeCell ref="N49:O50"/>
    <mergeCell ref="B50:F50"/>
    <mergeCell ref="B51:F51"/>
    <mergeCell ref="B52:F52"/>
    <mergeCell ref="N53:O53"/>
    <mergeCell ref="G55:G56"/>
    <mergeCell ref="H55:H56"/>
    <mergeCell ref="I55:I56"/>
    <mergeCell ref="J55:J56"/>
    <mergeCell ref="K55:K56"/>
    <mergeCell ref="L55:L56"/>
    <mergeCell ref="N56:O56"/>
  </mergeCells>
  <printOptions headings="false" gridLines="false" gridLinesSet="true" horizontalCentered="false" verticalCentered="false"/>
  <pageMargins left="0.25" right="0.25" top="0.75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lanning Grant Budg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5:30:00Z</dcterms:created>
  <dc:creator>ann</dc:creator>
  <dc:description/>
  <dc:language>en-US</dc:language>
  <cp:lastModifiedBy>Lynn Lewis</cp:lastModifiedBy>
  <cp:lastPrinted>2023-02-24T20:17:27Z</cp:lastPrinted>
  <dcterms:modified xsi:type="dcterms:W3CDTF">2023-02-24T20:19:27Z</dcterms:modified>
  <cp:revision>0</cp:revision>
  <dc:subject/>
  <dc:title/>
</cp:coreProperties>
</file>